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37">
  <si>
    <t xml:space="preserve">“点对点”接回企业员工补贴拟发放花名册</t>
  </si>
  <si>
    <t xml:space="preserve">序号</t>
  </si>
  <si>
    <t xml:space="preserve">企业名称</t>
  </si>
  <si>
    <t xml:space="preserve">姓名</t>
  </si>
  <si>
    <t xml:space="preserve">输出地</t>
  </si>
  <si>
    <t xml:space="preserve">拟发放金额</t>
  </si>
  <si>
    <t xml:space="preserve">德化县宏顺陶瓷有限公司</t>
  </si>
  <si>
    <t xml:space="preserve">陈双贵</t>
  </si>
  <si>
    <t xml:space="preserve">湖南省桃源县</t>
  </si>
  <si>
    <t xml:space="preserve">梅彩姣</t>
  </si>
  <si>
    <t xml:space="preserve">涂来英</t>
  </si>
  <si>
    <t xml:space="preserve">福建省大田县</t>
  </si>
  <si>
    <t xml:space="preserve">陈碧山</t>
  </si>
  <si>
    <t xml:space="preserve">曹传婵</t>
  </si>
  <si>
    <t xml:space="preserve">广东省阴春市</t>
  </si>
  <si>
    <t xml:space="preserve">吴文娇</t>
  </si>
  <si>
    <t xml:space="preserve">廖正初</t>
  </si>
  <si>
    <t xml:space="preserve">张春蓉</t>
  </si>
  <si>
    <t xml:space="preserve">黎海勇</t>
  </si>
  <si>
    <t xml:space="preserve">湖南慈利</t>
  </si>
  <si>
    <t xml:space="preserve">莫才富</t>
  </si>
  <si>
    <t xml:space="preserve">姚少前</t>
  </si>
  <si>
    <t xml:space="preserve">刘小林</t>
  </si>
  <si>
    <t xml:space="preserve">陈道国</t>
  </si>
  <si>
    <t xml:space="preserve">湖南桃源</t>
  </si>
  <si>
    <t xml:space="preserve">彭辉先</t>
  </si>
  <si>
    <t xml:space="preserve">李立云</t>
  </si>
  <si>
    <t xml:space="preserve">满加英</t>
  </si>
  <si>
    <t xml:space="preserve">余志仁</t>
  </si>
  <si>
    <t xml:space="preserve">池朱容</t>
  </si>
  <si>
    <t xml:space="preserve">福建闽清</t>
  </si>
  <si>
    <t xml:space="preserve">陈雅珍</t>
  </si>
  <si>
    <t xml:space="preserve">陈世鑫</t>
  </si>
  <si>
    <t xml:space="preserve">周昌波</t>
  </si>
  <si>
    <t xml:space="preserve">四川开江</t>
  </si>
  <si>
    <t xml:space="preserve">李梦军</t>
  </si>
  <si>
    <t xml:space="preserve">江西抚州</t>
  </si>
  <si>
    <t xml:space="preserve">裴友亮</t>
  </si>
  <si>
    <t xml:space="preserve">李立强</t>
  </si>
  <si>
    <t xml:space="preserve">梅国林</t>
  </si>
  <si>
    <t xml:space="preserve">刘海军</t>
  </si>
  <si>
    <t xml:space="preserve">河南正阳</t>
  </si>
  <si>
    <t xml:space="preserve">卢作健</t>
  </si>
  <si>
    <t xml:space="preserve">江西修水</t>
  </si>
  <si>
    <t xml:space="preserve">龙长征</t>
  </si>
  <si>
    <t xml:space="preserve">贵州自治</t>
  </si>
  <si>
    <t xml:space="preserve">德化迪特工业产品设计有限公司</t>
  </si>
  <si>
    <t xml:space="preserve">蒋翔华</t>
  </si>
  <si>
    <t xml:space="preserve">安徽宜秀</t>
  </si>
  <si>
    <t xml:space="preserve">刘岩松</t>
  </si>
  <si>
    <t xml:space="preserve">广东曲江</t>
  </si>
  <si>
    <t xml:space="preserve">段中才</t>
  </si>
  <si>
    <t xml:space="preserve">江西鹰潭</t>
  </si>
  <si>
    <t xml:space="preserve">福建省德化县佳美工艺品有限责任公司</t>
  </si>
  <si>
    <t xml:space="preserve">杨纯礼</t>
  </si>
  <si>
    <t xml:space="preserve">四川省蓬安县</t>
  </si>
  <si>
    <t xml:space="preserve">李小菊</t>
  </si>
  <si>
    <t xml:space="preserve">杨纯财</t>
  </si>
  <si>
    <t xml:space="preserve">郭春华</t>
  </si>
  <si>
    <t xml:space="preserve">杨连菊</t>
  </si>
  <si>
    <t xml:space="preserve">熊员军</t>
  </si>
  <si>
    <t xml:space="preserve">江西省拖船镇</t>
  </si>
  <si>
    <t xml:space="preserve">李建花</t>
  </si>
  <si>
    <t xml:space="preserve">杨军</t>
  </si>
  <si>
    <t xml:space="preserve">德化县德鸿陶瓷有限公司</t>
  </si>
  <si>
    <t xml:space="preserve">高明容</t>
  </si>
  <si>
    <t xml:space="preserve">四川长宁</t>
  </si>
  <si>
    <t xml:space="preserve">福建德化凯旋机械设备有限公司 </t>
  </si>
  <si>
    <t xml:space="preserve">甘小红</t>
  </si>
  <si>
    <t xml:space="preserve">四川省邻水县</t>
  </si>
  <si>
    <t xml:space="preserve">甘国和</t>
  </si>
  <si>
    <t xml:space="preserve">刘发中</t>
  </si>
  <si>
    <t xml:space="preserve">李显祥</t>
  </si>
  <si>
    <t xml:space="preserve">贵州省正安县</t>
  </si>
  <si>
    <t xml:space="preserve">蒋武松</t>
  </si>
  <si>
    <t xml:space="preserve">湖南麻阳苗族自治县</t>
  </si>
  <si>
    <t xml:space="preserve">宋远英</t>
  </si>
  <si>
    <t xml:space="preserve">湖南省洪江市</t>
  </si>
  <si>
    <t xml:space="preserve">周勇</t>
  </si>
  <si>
    <t xml:space="preserve">周贤石</t>
  </si>
  <si>
    <t xml:space="preserve">福建省德化石牛铸造有限公司</t>
  </si>
  <si>
    <t xml:space="preserve">杨秀才</t>
  </si>
  <si>
    <t xml:space="preserve">重庆市秀山县</t>
  </si>
  <si>
    <t xml:space="preserve">杨秀文</t>
  </si>
  <si>
    <t xml:space="preserve">杨俊</t>
  </si>
  <si>
    <t xml:space="preserve">德化县鑫美陶瓷有限公司</t>
  </si>
  <si>
    <t xml:space="preserve">王道明</t>
  </si>
  <si>
    <t xml:space="preserve">贵州余庆县</t>
  </si>
  <si>
    <t xml:space="preserve">陈德蓉</t>
  </si>
  <si>
    <t xml:space="preserve">德化县合兴新型墙体材料有限责任公司</t>
  </si>
  <si>
    <t xml:space="preserve">蒋德明</t>
  </si>
  <si>
    <t xml:space="preserve">重庆市开县</t>
  </si>
  <si>
    <t xml:space="preserve">彭桂英</t>
  </si>
  <si>
    <t xml:space="preserve">福建省嘉顺艺品股份有限公司 </t>
  </si>
  <si>
    <t xml:space="preserve">罗红</t>
  </si>
  <si>
    <t xml:space="preserve">湖南省常德市</t>
  </si>
  <si>
    <t xml:space="preserve">石海福</t>
  </si>
  <si>
    <t xml:space="preserve">贵州省铜仁</t>
  </si>
  <si>
    <t xml:space="preserve">肖秀坪</t>
  </si>
  <si>
    <t xml:space="preserve">石能</t>
  </si>
  <si>
    <t xml:space="preserve">龙艳明</t>
  </si>
  <si>
    <t xml:space="preserve">湖南省花垣县</t>
  </si>
  <si>
    <t xml:space="preserve">福建新景图玻璃科技有限公司</t>
  </si>
  <si>
    <t xml:space="preserve">王战旗</t>
  </si>
  <si>
    <t xml:space="preserve">郑州</t>
  </si>
  <si>
    <t xml:space="preserve">杨小来</t>
  </si>
  <si>
    <t xml:space="preserve">怀化西</t>
  </si>
  <si>
    <t xml:space="preserve">福建省春秋陶瓷实业有限公司</t>
  </si>
  <si>
    <t xml:space="preserve">粟高作</t>
  </si>
  <si>
    <t xml:space="preserve">贵州天柱</t>
  </si>
  <si>
    <t xml:space="preserve">罗美香</t>
  </si>
  <si>
    <t xml:space="preserve">广东新兴</t>
  </si>
  <si>
    <t xml:space="preserve">陆升（福建）集团有限公司</t>
  </si>
  <si>
    <t xml:space="preserve">杨会粉</t>
  </si>
  <si>
    <t xml:space="preserve">云南砚山县</t>
  </si>
  <si>
    <t xml:space="preserve">福建省泉州龙鹏集团有限公司</t>
  </si>
  <si>
    <t xml:space="preserve">吴有金</t>
  </si>
  <si>
    <t xml:space="preserve">石红英</t>
  </si>
  <si>
    <t xml:space="preserve">湖南省保清县</t>
  </si>
  <si>
    <t xml:space="preserve">石昌斌</t>
  </si>
  <si>
    <t xml:space="preserve">湖南省保靖县</t>
  </si>
  <si>
    <t xml:space="preserve">梁寿琴</t>
  </si>
  <si>
    <t xml:space="preserve">赖诗尾</t>
  </si>
  <si>
    <t xml:space="preserve">河南省汝州市蟒川乡</t>
  </si>
  <si>
    <t xml:space="preserve">任理想</t>
  </si>
  <si>
    <t xml:space="preserve">龚东发</t>
  </si>
  <si>
    <t xml:space="preserve">江西省赣州市宁都县</t>
  </si>
  <si>
    <t xml:space="preserve">童海军</t>
  </si>
  <si>
    <t xml:space="preserve">程保全</t>
  </si>
  <si>
    <t xml:space="preserve">江西省上犹市鄱阳县</t>
  </si>
  <si>
    <t xml:space="preserve">程水龙</t>
  </si>
  <si>
    <t xml:space="preserve">陈跃进</t>
  </si>
  <si>
    <t xml:space="preserve">施爱华</t>
  </si>
  <si>
    <t xml:space="preserve">肖三妹</t>
  </si>
  <si>
    <t xml:space="preserve">四川省营山县</t>
  </si>
  <si>
    <t xml:space="preserve">张春莲</t>
  </si>
  <si>
    <t xml:space="preserve">江西省上犹县</t>
  </si>
  <si>
    <t xml:space="preserve">杨子兵</t>
  </si>
  <si>
    <t xml:space="preserve">湖南省吉首市矮寨铺镇</t>
  </si>
  <si>
    <t xml:space="preserve">施成清</t>
  </si>
  <si>
    <t xml:space="preserve">龙金平</t>
  </si>
  <si>
    <t xml:space="preserve">湖南省花垣县排碧乡</t>
  </si>
  <si>
    <t xml:space="preserve">吴春芬</t>
  </si>
  <si>
    <t xml:space="preserve">黄维周</t>
  </si>
  <si>
    <t xml:space="preserve">杨秋玉</t>
  </si>
  <si>
    <t xml:space="preserve">中建海峡建设发展有限公司 </t>
  </si>
  <si>
    <t xml:space="preserve">马旭东</t>
  </si>
  <si>
    <t xml:space="preserve">福建省三明市宁化县</t>
  </si>
  <si>
    <t xml:space="preserve">马鹏龙</t>
  </si>
  <si>
    <t xml:space="preserve">福建省福州市</t>
  </si>
  <si>
    <t xml:space="preserve">黎朝斌</t>
  </si>
  <si>
    <t xml:space="preserve">马建平</t>
  </si>
  <si>
    <t xml:space="preserve">李雄柱</t>
  </si>
  <si>
    <t xml:space="preserve">福建省惠安县</t>
  </si>
  <si>
    <t xml:space="preserve">马根荣</t>
  </si>
  <si>
    <t xml:space="preserve">杨新福</t>
  </si>
  <si>
    <t xml:space="preserve">福建三明市宁化县</t>
  </si>
  <si>
    <t xml:space="preserve">林鹏</t>
  </si>
  <si>
    <t xml:space="preserve">福建泉州泉港区</t>
  </si>
  <si>
    <t xml:space="preserve">罗波</t>
  </si>
  <si>
    <t xml:space="preserve">四川泸州</t>
  </si>
  <si>
    <t xml:space="preserve">魏剑锋</t>
  </si>
  <si>
    <t xml:space="preserve">泉州丰泽区</t>
  </si>
  <si>
    <t xml:space="preserve">马金富</t>
  </si>
  <si>
    <t xml:space="preserve">叶庆祥</t>
  </si>
  <si>
    <t xml:space="preserve">福建省宁化县</t>
  </si>
  <si>
    <t xml:space="preserve">张金炜</t>
  </si>
  <si>
    <t xml:space="preserve">黄商夏</t>
  </si>
  <si>
    <t xml:space="preserve">福建省南安</t>
  </si>
  <si>
    <t xml:space="preserve">黄万霖</t>
  </si>
  <si>
    <t xml:space="preserve">仙游</t>
  </si>
  <si>
    <t xml:space="preserve">林泗旺</t>
  </si>
  <si>
    <t xml:space="preserve">永春</t>
  </si>
  <si>
    <t xml:space="preserve">黄灿宏</t>
  </si>
  <si>
    <t xml:space="preserve">南安</t>
  </si>
  <si>
    <t xml:space="preserve">颜炳昆</t>
  </si>
  <si>
    <t xml:space="preserve">白尚元</t>
  </si>
  <si>
    <t xml:space="preserve">四川平昌县</t>
  </si>
  <si>
    <t xml:space="preserve">管后勤</t>
  </si>
  <si>
    <t xml:space="preserve">林连根</t>
  </si>
  <si>
    <t xml:space="preserve">张恭添</t>
  </si>
  <si>
    <t xml:space="preserve">王荣务</t>
  </si>
  <si>
    <t xml:space="preserve">尤清波</t>
  </si>
  <si>
    <t xml:space="preserve">潘儒尝</t>
  </si>
  <si>
    <t xml:space="preserve">孙陈生</t>
  </si>
  <si>
    <t xml:space="preserve">赣州</t>
  </si>
  <si>
    <t xml:space="preserve">刘小红</t>
  </si>
  <si>
    <t xml:space="preserve">郑夜鹰</t>
  </si>
  <si>
    <t xml:space="preserve">福州</t>
  </si>
  <si>
    <t xml:space="preserve">杜伟</t>
  </si>
  <si>
    <t xml:space="preserve">四川南江县</t>
  </si>
  <si>
    <t xml:space="preserve">舒荣专</t>
  </si>
  <si>
    <t xml:space="preserve">江西上饶</t>
  </si>
  <si>
    <t xml:space="preserve">尤育才</t>
  </si>
  <si>
    <t xml:space="preserve">温令幼</t>
  </si>
  <si>
    <t xml:space="preserve">叶新民</t>
  </si>
  <si>
    <t xml:space="preserve">福建平和</t>
  </si>
  <si>
    <t xml:space="preserve">苏秋春</t>
  </si>
  <si>
    <t xml:space="preserve">林宝珠</t>
  </si>
  <si>
    <t xml:space="preserve">谢锦良</t>
  </si>
  <si>
    <t xml:space="preserve">莆田</t>
  </si>
  <si>
    <t xml:space="preserve">伊建朝</t>
  </si>
  <si>
    <t xml:space="preserve">伊建山</t>
  </si>
  <si>
    <t xml:space="preserve">黄清辉</t>
  </si>
  <si>
    <t xml:space="preserve">黄寿疆</t>
  </si>
  <si>
    <t xml:space="preserve">黄朝廷</t>
  </si>
  <si>
    <t xml:space="preserve">贵州思南县</t>
  </si>
  <si>
    <t xml:space="preserve">黄大超</t>
  </si>
  <si>
    <t xml:space="preserve">胡斌江</t>
  </si>
  <si>
    <t xml:space="preserve">任杰彬</t>
  </si>
  <si>
    <t xml:space="preserve">泉港</t>
  </si>
  <si>
    <t xml:space="preserve">郑清彬</t>
  </si>
  <si>
    <t xml:space="preserve">惠安</t>
  </si>
  <si>
    <t xml:space="preserve">郑灿明</t>
  </si>
  <si>
    <t xml:space="preserve">程小强</t>
  </si>
  <si>
    <t xml:space="preserve">王贞祥</t>
  </si>
  <si>
    <t xml:space="preserve">三明</t>
  </si>
  <si>
    <t xml:space="preserve">谢路生</t>
  </si>
  <si>
    <t xml:space="preserve">黄龙</t>
  </si>
  <si>
    <t xml:space="preserve">温令越</t>
  </si>
  <si>
    <t xml:space="preserve">任海</t>
  </si>
  <si>
    <t xml:space="preserve">重庆酉阳</t>
  </si>
  <si>
    <t xml:space="preserve">游月山</t>
  </si>
  <si>
    <t xml:space="preserve">张春阳</t>
  </si>
  <si>
    <t xml:space="preserve">四川南充</t>
  </si>
  <si>
    <t xml:space="preserve">罗映波</t>
  </si>
  <si>
    <t xml:space="preserve">李德茂</t>
  </si>
  <si>
    <t xml:space="preserve">四川西充</t>
  </si>
  <si>
    <t xml:space="preserve">付爱华</t>
  </si>
  <si>
    <t xml:space="preserve">江西丰城</t>
  </si>
  <si>
    <t xml:space="preserve">聂祖辉</t>
  </si>
  <si>
    <t xml:space="preserve">三明宁化</t>
  </si>
  <si>
    <t xml:space="preserve">许顺</t>
  </si>
  <si>
    <t xml:space="preserve">四川邻水</t>
  </si>
  <si>
    <t xml:space="preserve">许文洋</t>
  </si>
  <si>
    <t xml:space="preserve">余佳</t>
  </si>
  <si>
    <t xml:space="preserve">四川广安</t>
  </si>
  <si>
    <t xml:space="preserve">冯玲</t>
  </si>
  <si>
    <t xml:space="preserve">许少德</t>
  </si>
  <si>
    <t xml:space="preserve">福建省德化鑫阳矿业有限公司</t>
  </si>
  <si>
    <t xml:space="preserve">林振民</t>
  </si>
  <si>
    <t xml:space="preserve">福建省泉州市鲤城区</t>
  </si>
  <si>
    <t xml:space="preserve">洪东和</t>
  </si>
  <si>
    <t xml:space="preserve">福建省南安市</t>
  </si>
  <si>
    <t xml:space="preserve">蔡乐生</t>
  </si>
  <si>
    <t xml:space="preserve">江西省万年县</t>
  </si>
  <si>
    <t xml:space="preserve">许琼云</t>
  </si>
  <si>
    <t xml:space="preserve">江西省新干县</t>
  </si>
  <si>
    <t xml:space="preserve">吴勇平</t>
  </si>
  <si>
    <t xml:space="preserve">谢春龙</t>
  </si>
  <si>
    <t xml:space="preserve">福建省莆田市城厢区</t>
  </si>
  <si>
    <t xml:space="preserve">林建和</t>
  </si>
  <si>
    <t xml:space="preserve">福建省厦门市</t>
  </si>
  <si>
    <t xml:space="preserve">刘李长</t>
  </si>
  <si>
    <t xml:space="preserve">江西省于都县</t>
  </si>
  <si>
    <t xml:space="preserve">陈玲</t>
  </si>
  <si>
    <t xml:space="preserve">林一诚</t>
  </si>
  <si>
    <t xml:space="preserve">福建省莆田市仙游县</t>
  </si>
  <si>
    <t xml:space="preserve">五矿二十三冶建设集团矿业工程有限公司  </t>
  </si>
  <si>
    <t xml:space="preserve">薛宏刚</t>
  </si>
  <si>
    <t xml:space="preserve">湖南省长沙市</t>
  </si>
  <si>
    <t xml:space="preserve">刘秦湘</t>
  </si>
  <si>
    <t xml:space="preserve">童革华</t>
  </si>
  <si>
    <t xml:space="preserve">罗姚雄</t>
  </si>
  <si>
    <t xml:space="preserve">吴军</t>
  </si>
  <si>
    <t xml:space="preserve">盛湘平</t>
  </si>
  <si>
    <t xml:space="preserve">符述根</t>
  </si>
  <si>
    <t xml:space="preserve">黄英</t>
  </si>
  <si>
    <t xml:space="preserve">蒋骐声</t>
  </si>
  <si>
    <t xml:space="preserve">文希贵</t>
  </si>
  <si>
    <t xml:space="preserve">湖南省澧县</t>
  </si>
  <si>
    <t xml:space="preserve">赵仁辉</t>
  </si>
  <si>
    <t xml:space="preserve">宋辉先</t>
  </si>
  <si>
    <t xml:space="preserve">陕西省岚皋县</t>
  </si>
  <si>
    <t xml:space="preserve">彭建平</t>
  </si>
  <si>
    <t xml:space="preserve">河南省灵宝市</t>
  </si>
  <si>
    <t xml:space="preserve">邢建宁</t>
  </si>
  <si>
    <t xml:space="preserve">彭建锋</t>
  </si>
  <si>
    <t xml:space="preserve">温州二井建设有限公司建井工程处驻德化鑫阳工程项目部</t>
  </si>
  <si>
    <t xml:space="preserve">邓健</t>
  </si>
  <si>
    <t xml:space="preserve">贵州省赫章县</t>
  </si>
  <si>
    <t xml:space="preserve">周俊</t>
  </si>
  <si>
    <t xml:space="preserve">蔡维维</t>
  </si>
  <si>
    <t xml:space="preserve">李志兵</t>
  </si>
  <si>
    <t xml:space="preserve">湖南省蓝山县</t>
  </si>
  <si>
    <t xml:space="preserve">龚延福</t>
  </si>
  <si>
    <t xml:space="preserve">廖浩云</t>
  </si>
  <si>
    <t xml:space="preserve">邱黎明</t>
  </si>
  <si>
    <t xml:space="preserve">湖南省临灃县</t>
  </si>
  <si>
    <t xml:space="preserve">邱表庆</t>
  </si>
  <si>
    <t xml:space="preserve">朱善金亮</t>
  </si>
  <si>
    <t xml:space="preserve">浙江省杭州市</t>
  </si>
  <si>
    <t xml:space="preserve">廖廷飞</t>
  </si>
  <si>
    <t xml:space="preserve">广西南丹县</t>
  </si>
  <si>
    <t xml:space="preserve">莫阳</t>
  </si>
  <si>
    <t xml:space="preserve">张书彪</t>
  </si>
  <si>
    <t xml:space="preserve">浙江省苍南县</t>
  </si>
  <si>
    <t xml:space="preserve">朱月娇</t>
  </si>
  <si>
    <t xml:space="preserve">陈培东</t>
  </si>
  <si>
    <t xml:space="preserve">李  荣</t>
  </si>
  <si>
    <t xml:space="preserve">温州二井建设有限公司建井工程处驻德化鑫阳工程项目部  </t>
  </si>
  <si>
    <t xml:space="preserve">宋立新</t>
  </si>
  <si>
    <t xml:space="preserve">浙江省丽水市</t>
  </si>
  <si>
    <t xml:space="preserve">吴建威</t>
  </si>
  <si>
    <t xml:space="preserve">吴建辉</t>
  </si>
  <si>
    <t xml:space="preserve">福建予初陶瓷发展有限公司</t>
  </si>
  <si>
    <t xml:space="preserve">孙有山</t>
  </si>
  <si>
    <t xml:space="preserve">江苏省南京市</t>
  </si>
  <si>
    <t xml:space="preserve">福建兴宏昌铸造有限公司</t>
  </si>
  <si>
    <t xml:space="preserve">张春桂</t>
  </si>
  <si>
    <t xml:space="preserve">漳州云霄县</t>
  </si>
  <si>
    <t xml:space="preserve">林亚红</t>
  </si>
  <si>
    <t xml:space="preserve">漳州芗城区</t>
  </si>
  <si>
    <t xml:space="preserve">吴惠华</t>
  </si>
  <si>
    <t xml:space="preserve">赖国平</t>
  </si>
  <si>
    <t xml:space="preserve">赖小香</t>
  </si>
  <si>
    <t xml:space="preserve">陈再兴</t>
  </si>
  <si>
    <t xml:space="preserve">漳州漳浦县</t>
  </si>
  <si>
    <t xml:space="preserve"> 王启元</t>
  </si>
  <si>
    <t xml:space="preserve">吴锦顺</t>
  </si>
  <si>
    <t xml:space="preserve">吴锦芳</t>
  </si>
  <si>
    <t xml:space="preserve">吴建生</t>
  </si>
  <si>
    <t xml:space="preserve">余坤成</t>
  </si>
  <si>
    <t xml:space="preserve">吴茂福</t>
  </si>
  <si>
    <t xml:space="preserve">钟丁水</t>
  </si>
  <si>
    <t xml:space="preserve">赖月兰</t>
  </si>
  <si>
    <t xml:space="preserve">张春根</t>
  </si>
  <si>
    <t xml:space="preserve">江西上饶鄱阳</t>
  </si>
  <si>
    <t xml:space="preserve">张春喜</t>
  </si>
  <si>
    <t xml:space="preserve">美图（福建）铝业有限公司</t>
  </si>
  <si>
    <t xml:space="preserve">王开武</t>
  </si>
  <si>
    <t xml:space="preserve">四川省剑阁县</t>
  </si>
  <si>
    <t xml:space="preserve">文昌兵</t>
  </si>
  <si>
    <t xml:space="preserve">四川省武胜县</t>
  </si>
  <si>
    <t xml:space="preserve">魏俊博</t>
  </si>
  <si>
    <t xml:space="preserve">河南西平县</t>
  </si>
  <si>
    <t xml:space="preserve">汪淑君</t>
  </si>
  <si>
    <t xml:space="preserve">湖南省岳阳市</t>
  </si>
  <si>
    <t xml:space="preserve">赵善玲</t>
  </si>
  <si>
    <t xml:space="preserve">吴小英</t>
  </si>
  <si>
    <t xml:space="preserve">贵州省铜仁市</t>
  </si>
  <si>
    <t xml:space="preserve">雷丽琼</t>
  </si>
  <si>
    <t xml:space="preserve">云南省曲靖市</t>
  </si>
  <si>
    <t xml:space="preserve">董钢</t>
  </si>
  <si>
    <t xml:space="preserve">河南驻马店</t>
  </si>
  <si>
    <t xml:space="preserve">彭兵</t>
  </si>
  <si>
    <t xml:space="preserve">雪青领</t>
  </si>
  <si>
    <t xml:space="preserve">赵炎</t>
  </si>
  <si>
    <t xml:space="preserve">河南南阳市</t>
  </si>
  <si>
    <t xml:space="preserve">宋伟民</t>
  </si>
  <si>
    <t xml:space="preserve">宋金峰</t>
  </si>
  <si>
    <t xml:space="preserve">李焕林</t>
  </si>
  <si>
    <t xml:space="preserve">覃军</t>
  </si>
  <si>
    <t xml:space="preserve">湖南石门县</t>
  </si>
  <si>
    <t xml:space="preserve">覃佐涛</t>
  </si>
  <si>
    <t xml:space="preserve">黄照平</t>
  </si>
  <si>
    <t xml:space="preserve">雍申海</t>
  </si>
  <si>
    <t xml:space="preserve">湖南湘潭县</t>
  </si>
  <si>
    <t xml:space="preserve">李明贵</t>
  </si>
  <si>
    <t xml:space="preserve">重庆秀山县</t>
  </si>
  <si>
    <t xml:space="preserve">冉井知</t>
  </si>
  <si>
    <t xml:space="preserve">冉景红</t>
  </si>
  <si>
    <t xml:space="preserve">李朋</t>
  </si>
  <si>
    <t xml:space="preserve">李彬彬</t>
  </si>
  <si>
    <t xml:space="preserve">谢明庚</t>
  </si>
  <si>
    <t xml:space="preserve">江西宜春市</t>
  </si>
  <si>
    <t xml:space="preserve">谢明北</t>
  </si>
  <si>
    <t xml:space="preserve">彭德明</t>
  </si>
  <si>
    <t xml:space="preserve">江西省萍乡市</t>
  </si>
  <si>
    <t xml:space="preserve">尹文英</t>
  </si>
  <si>
    <t xml:space="preserve">李标</t>
  </si>
  <si>
    <t xml:space="preserve">黄莉萍</t>
  </si>
  <si>
    <t xml:space="preserve">徐心忠</t>
  </si>
  <si>
    <t xml:space="preserve">福建泉州顺美集团有限责任公司    </t>
  </si>
  <si>
    <t xml:space="preserve">蔡友海</t>
  </si>
  <si>
    <t xml:space="preserve">重庆市永川区</t>
  </si>
  <si>
    <t xml:space="preserve">罗明方</t>
  </si>
  <si>
    <t xml:space="preserve">苏文财</t>
  </si>
  <si>
    <t xml:space="preserve">蔡友莲</t>
  </si>
  <si>
    <t xml:space="preserve">李树香</t>
  </si>
  <si>
    <t xml:space="preserve">重庆市酉阳县</t>
  </si>
  <si>
    <t xml:space="preserve">吴至菊</t>
  </si>
  <si>
    <t xml:space="preserve">苏文全</t>
  </si>
  <si>
    <t xml:space="preserve">周玉康</t>
  </si>
  <si>
    <t xml:space="preserve">王达润</t>
  </si>
  <si>
    <t xml:space="preserve">孔令文</t>
  </si>
  <si>
    <t xml:space="preserve">杨洪莲</t>
  </si>
  <si>
    <t xml:space="preserve">周玉见</t>
  </si>
  <si>
    <t xml:space="preserve">代居蓉</t>
  </si>
  <si>
    <t xml:space="preserve">重庆万州</t>
  </si>
  <si>
    <t xml:space="preserve">彭昌云</t>
  </si>
  <si>
    <t xml:space="preserve">德化县顺尔美工艺品有限公司 </t>
  </si>
  <si>
    <t xml:space="preserve">麻明军</t>
  </si>
  <si>
    <t xml:space="preserve">贵州松桃苗族自治县</t>
  </si>
  <si>
    <t xml:space="preserve">龙春香</t>
  </si>
  <si>
    <t xml:space="preserve">龙炳钢</t>
  </si>
  <si>
    <t xml:space="preserve">麻先珍</t>
  </si>
  <si>
    <t xml:space="preserve">麻祖神</t>
  </si>
  <si>
    <t xml:space="preserve">石丽妮</t>
  </si>
  <si>
    <t xml:space="preserve">麻金林</t>
  </si>
  <si>
    <t xml:space="preserve">龙小兵</t>
  </si>
  <si>
    <t xml:space="preserve">石先平</t>
  </si>
  <si>
    <t xml:space="preserve">吴志花</t>
  </si>
  <si>
    <t xml:space="preserve">石龙历</t>
  </si>
  <si>
    <t xml:space="preserve">麻双滟</t>
  </si>
  <si>
    <t xml:space="preserve">麻永略</t>
  </si>
  <si>
    <t xml:space="preserve">麻祖茂</t>
  </si>
  <si>
    <t xml:space="preserve">龙元女</t>
  </si>
  <si>
    <t xml:space="preserve">段文春</t>
  </si>
  <si>
    <t xml:space="preserve">代汶林</t>
  </si>
  <si>
    <t xml:space="preserve">代  军</t>
  </si>
  <si>
    <t xml:space="preserve">龙炳堂</t>
  </si>
  <si>
    <t xml:space="preserve">麻明亮</t>
  </si>
  <si>
    <t xml:space="preserve">龙老二</t>
  </si>
  <si>
    <t xml:space="preserve">龙青松</t>
  </si>
  <si>
    <t xml:space="preserve">麻金长</t>
  </si>
  <si>
    <t xml:space="preserve">麻永康</t>
  </si>
  <si>
    <t xml:space="preserve">麻梭运</t>
  </si>
  <si>
    <t xml:space="preserve">刘  蓉</t>
  </si>
  <si>
    <t xml:space="preserve">福建省德化意达陶瓷有限公司</t>
  </si>
  <si>
    <t xml:space="preserve">唐昌平</t>
  </si>
  <si>
    <t xml:space="preserve">重庆市潼南县</t>
  </si>
  <si>
    <t xml:space="preserve">饶再芬</t>
  </si>
  <si>
    <t xml:space="preserve">四川省宜宾县</t>
  </si>
  <si>
    <t xml:space="preserve">周艳兰</t>
  </si>
  <si>
    <t xml:space="preserve">李泽彬</t>
  </si>
  <si>
    <t xml:space="preserve">廖艳</t>
  </si>
  <si>
    <t xml:space="preserve">舒强忠</t>
  </si>
  <si>
    <t xml:space="preserve">四川省渠县</t>
  </si>
  <si>
    <t xml:space="preserve">王中英</t>
  </si>
  <si>
    <t xml:space="preserve">王春</t>
  </si>
  <si>
    <t xml:space="preserve">任安云</t>
  </si>
  <si>
    <t xml:space="preserve">泉州市星烨建材商贸建材商贸有限公司德化分公司</t>
  </si>
  <si>
    <t xml:space="preserve">刘友存</t>
  </si>
  <si>
    <t xml:space="preserve">三明尤溪</t>
  </si>
  <si>
    <t xml:space="preserve">詹志云</t>
  </si>
  <si>
    <t xml:space="preserve">蔡华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286" activeCellId="0" sqref="H2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7.87"/>
    <col collapsed="false" customWidth="true" hidden="false" outlineLevel="0" max="3" min="3" style="3" width="12.75"/>
    <col collapsed="false" customWidth="true" hidden="false" outlineLevel="0" max="4" min="4" style="0" width="26.87"/>
    <col collapsed="false" customWidth="true" hidden="false" outlineLevel="0" max="5" min="5" style="0" width="17.5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5"/>
      <c r="B3" s="5"/>
      <c r="C3" s="5"/>
      <c r="D3" s="5"/>
      <c r="E3" s="6"/>
    </row>
    <row r="4" customFormat="false" ht="20" hidden="false" customHeight="true" outlineLevel="0" collapsed="false">
      <c r="A4" s="7" t="n">
        <v>1</v>
      </c>
      <c r="B4" s="5" t="s">
        <v>6</v>
      </c>
      <c r="C4" s="8" t="s">
        <v>7</v>
      </c>
      <c r="D4" s="6" t="s">
        <v>8</v>
      </c>
      <c r="E4" s="6" t="n">
        <v>395</v>
      </c>
    </row>
    <row r="5" customFormat="false" ht="20" hidden="false" customHeight="true" outlineLevel="0" collapsed="false">
      <c r="A5" s="7" t="n">
        <v>2</v>
      </c>
      <c r="B5" s="5" t="s">
        <v>6</v>
      </c>
      <c r="C5" s="8" t="s">
        <v>9</v>
      </c>
      <c r="D5" s="6" t="s">
        <v>8</v>
      </c>
      <c r="E5" s="6" t="n">
        <v>395</v>
      </c>
    </row>
    <row r="6" customFormat="false" ht="20" hidden="false" customHeight="true" outlineLevel="0" collapsed="false">
      <c r="A6" s="7" t="n">
        <v>3</v>
      </c>
      <c r="B6" s="5" t="s">
        <v>6</v>
      </c>
      <c r="C6" s="8" t="s">
        <v>10</v>
      </c>
      <c r="D6" s="6" t="s">
        <v>11</v>
      </c>
      <c r="E6" s="6" t="n">
        <v>37</v>
      </c>
    </row>
    <row r="7" customFormat="false" ht="20" hidden="false" customHeight="true" outlineLevel="0" collapsed="false">
      <c r="A7" s="7" t="n">
        <v>4</v>
      </c>
      <c r="B7" s="5" t="s">
        <v>6</v>
      </c>
      <c r="C7" s="8" t="s">
        <v>12</v>
      </c>
      <c r="D7" s="6" t="s">
        <v>11</v>
      </c>
      <c r="E7" s="6" t="n">
        <v>37</v>
      </c>
    </row>
    <row r="8" customFormat="false" ht="20" hidden="false" customHeight="true" outlineLevel="0" collapsed="false">
      <c r="A8" s="7" t="n">
        <v>5</v>
      </c>
      <c r="B8" s="5" t="s">
        <v>6</v>
      </c>
      <c r="C8" s="6" t="s">
        <v>13</v>
      </c>
      <c r="D8" s="6" t="s">
        <v>14</v>
      </c>
      <c r="E8" s="6" t="n">
        <v>167</v>
      </c>
    </row>
    <row r="9" customFormat="false" ht="20" hidden="false" customHeight="true" outlineLevel="0" collapsed="false">
      <c r="A9" s="7" t="n">
        <v>6</v>
      </c>
      <c r="B9" s="5" t="s">
        <v>6</v>
      </c>
      <c r="C9" s="6" t="s">
        <v>15</v>
      </c>
      <c r="D9" s="6" t="s">
        <v>11</v>
      </c>
      <c r="E9" s="6" t="n">
        <v>18.5</v>
      </c>
    </row>
    <row r="10" customFormat="false" ht="20" hidden="false" customHeight="true" outlineLevel="0" collapsed="false">
      <c r="A10" s="7" t="n">
        <v>7</v>
      </c>
      <c r="B10" s="5" t="s">
        <v>6</v>
      </c>
      <c r="C10" s="6" t="s">
        <v>16</v>
      </c>
      <c r="D10" s="6" t="s">
        <v>11</v>
      </c>
      <c r="E10" s="6" t="n">
        <v>18.5</v>
      </c>
    </row>
    <row r="11" customFormat="false" ht="20" hidden="false" customHeight="true" outlineLevel="0" collapsed="false">
      <c r="A11" s="7" t="n">
        <v>8</v>
      </c>
      <c r="B11" s="5" t="s">
        <v>6</v>
      </c>
      <c r="C11" s="6" t="s">
        <v>17</v>
      </c>
      <c r="D11" s="6" t="s">
        <v>11</v>
      </c>
      <c r="E11" s="6" t="n">
        <v>18.5</v>
      </c>
    </row>
    <row r="12" customFormat="false" ht="20" hidden="false" customHeight="true" outlineLevel="0" collapsed="false">
      <c r="A12" s="7" t="n">
        <v>9</v>
      </c>
      <c r="B12" s="5" t="s">
        <v>6</v>
      </c>
      <c r="C12" s="8" t="s">
        <v>18</v>
      </c>
      <c r="D12" s="5" t="s">
        <v>19</v>
      </c>
      <c r="E12" s="6" t="n">
        <v>395</v>
      </c>
    </row>
    <row r="13" customFormat="false" ht="20" hidden="false" customHeight="true" outlineLevel="0" collapsed="false">
      <c r="A13" s="7" t="n">
        <v>10</v>
      </c>
      <c r="B13" s="5" t="s">
        <v>6</v>
      </c>
      <c r="C13" s="8" t="s">
        <v>20</v>
      </c>
      <c r="D13" s="5" t="s">
        <v>19</v>
      </c>
      <c r="E13" s="6" t="n">
        <v>395</v>
      </c>
    </row>
    <row r="14" customFormat="false" ht="20" hidden="false" customHeight="true" outlineLevel="0" collapsed="false">
      <c r="A14" s="7" t="n">
        <v>11</v>
      </c>
      <c r="B14" s="5" t="s">
        <v>6</v>
      </c>
      <c r="C14" s="8" t="s">
        <v>21</v>
      </c>
      <c r="D14" s="5" t="s">
        <v>19</v>
      </c>
      <c r="E14" s="6" t="n">
        <v>395</v>
      </c>
    </row>
    <row r="15" customFormat="false" ht="20" hidden="false" customHeight="true" outlineLevel="0" collapsed="false">
      <c r="A15" s="7" t="n">
        <v>12</v>
      </c>
      <c r="B15" s="5" t="s">
        <v>6</v>
      </c>
      <c r="C15" s="8" t="s">
        <v>22</v>
      </c>
      <c r="D15" s="5" t="s">
        <v>19</v>
      </c>
      <c r="E15" s="6" t="n">
        <v>395</v>
      </c>
    </row>
    <row r="16" customFormat="false" ht="20" hidden="false" customHeight="true" outlineLevel="0" collapsed="false">
      <c r="A16" s="7" t="n">
        <v>13</v>
      </c>
      <c r="B16" s="5" t="s">
        <v>6</v>
      </c>
      <c r="C16" s="8" t="s">
        <v>23</v>
      </c>
      <c r="D16" s="5" t="s">
        <v>24</v>
      </c>
      <c r="E16" s="6" t="n">
        <v>395</v>
      </c>
    </row>
    <row r="17" customFormat="false" ht="20" hidden="false" customHeight="true" outlineLevel="0" collapsed="false">
      <c r="A17" s="7" t="n">
        <v>14</v>
      </c>
      <c r="B17" s="5" t="s">
        <v>6</v>
      </c>
      <c r="C17" s="8" t="s">
        <v>25</v>
      </c>
      <c r="D17" s="5" t="s">
        <v>19</v>
      </c>
      <c r="E17" s="6" t="n">
        <v>395</v>
      </c>
    </row>
    <row r="18" customFormat="false" ht="20" hidden="false" customHeight="true" outlineLevel="0" collapsed="false">
      <c r="A18" s="7" t="n">
        <v>15</v>
      </c>
      <c r="B18" s="5" t="s">
        <v>6</v>
      </c>
      <c r="C18" s="8" t="s">
        <v>26</v>
      </c>
      <c r="D18" s="5" t="s">
        <v>24</v>
      </c>
      <c r="E18" s="6" t="n">
        <v>395</v>
      </c>
    </row>
    <row r="19" customFormat="false" ht="20" hidden="false" customHeight="true" outlineLevel="0" collapsed="false">
      <c r="A19" s="7" t="n">
        <v>16</v>
      </c>
      <c r="B19" s="5" t="s">
        <v>6</v>
      </c>
      <c r="C19" s="8" t="s">
        <v>27</v>
      </c>
      <c r="D19" s="5" t="s">
        <v>19</v>
      </c>
      <c r="E19" s="6" t="n">
        <v>395</v>
      </c>
    </row>
    <row r="20" customFormat="false" ht="20" hidden="false" customHeight="true" outlineLevel="0" collapsed="false">
      <c r="A20" s="7" t="n">
        <v>17</v>
      </c>
      <c r="B20" s="5" t="s">
        <v>6</v>
      </c>
      <c r="C20" s="8" t="s">
        <v>28</v>
      </c>
      <c r="D20" s="5" t="s">
        <v>24</v>
      </c>
      <c r="E20" s="6" t="n">
        <v>395</v>
      </c>
    </row>
    <row r="21" customFormat="false" ht="20" hidden="false" customHeight="true" outlineLevel="0" collapsed="false">
      <c r="A21" s="7" t="n">
        <v>18</v>
      </c>
      <c r="B21" s="5" t="s">
        <v>6</v>
      </c>
      <c r="C21" s="6" t="s">
        <v>29</v>
      </c>
      <c r="D21" s="6" t="s">
        <v>30</v>
      </c>
      <c r="E21" s="6" t="n">
        <v>121</v>
      </c>
    </row>
    <row r="22" customFormat="false" ht="20" hidden="false" customHeight="true" outlineLevel="0" collapsed="false">
      <c r="A22" s="7" t="n">
        <v>19</v>
      </c>
      <c r="B22" s="5" t="s">
        <v>6</v>
      </c>
      <c r="C22" s="6" t="s">
        <v>31</v>
      </c>
      <c r="D22" s="6" t="s">
        <v>30</v>
      </c>
      <c r="E22" s="6" t="n">
        <v>121</v>
      </c>
    </row>
    <row r="23" customFormat="false" ht="20" hidden="false" customHeight="true" outlineLevel="0" collapsed="false">
      <c r="A23" s="7" t="n">
        <v>20</v>
      </c>
      <c r="B23" s="5" t="s">
        <v>6</v>
      </c>
      <c r="C23" s="6" t="s">
        <v>32</v>
      </c>
      <c r="D23" s="6" t="s">
        <v>30</v>
      </c>
      <c r="E23" s="6" t="n">
        <v>121</v>
      </c>
    </row>
    <row r="24" customFormat="false" ht="20" hidden="false" customHeight="true" outlineLevel="0" collapsed="false">
      <c r="A24" s="7" t="n">
        <v>21</v>
      </c>
      <c r="B24" s="5" t="s">
        <v>6</v>
      </c>
      <c r="C24" s="8" t="s">
        <v>33</v>
      </c>
      <c r="D24" s="6" t="s">
        <v>34</v>
      </c>
      <c r="E24" s="6" t="n">
        <v>450</v>
      </c>
    </row>
    <row r="25" customFormat="false" ht="20" hidden="false" customHeight="true" outlineLevel="0" collapsed="false">
      <c r="A25" s="7" t="n">
        <v>22</v>
      </c>
      <c r="B25" s="5" t="s">
        <v>6</v>
      </c>
      <c r="C25" s="8" t="s">
        <v>35</v>
      </c>
      <c r="D25" s="6" t="s">
        <v>36</v>
      </c>
      <c r="E25" s="6" t="n">
        <v>238</v>
      </c>
    </row>
    <row r="26" customFormat="false" ht="20" hidden="false" customHeight="true" outlineLevel="0" collapsed="false">
      <c r="A26" s="7" t="n">
        <v>23</v>
      </c>
      <c r="B26" s="5" t="s">
        <v>6</v>
      </c>
      <c r="C26" s="8" t="s">
        <v>37</v>
      </c>
      <c r="D26" s="6" t="s">
        <v>36</v>
      </c>
      <c r="E26" s="6" t="n">
        <v>238</v>
      </c>
    </row>
    <row r="27" customFormat="false" ht="18" hidden="false" customHeight="true" outlineLevel="0" collapsed="false">
      <c r="A27" s="7" t="n">
        <v>24</v>
      </c>
      <c r="B27" s="5" t="s">
        <v>6</v>
      </c>
      <c r="C27" s="8" t="s">
        <v>38</v>
      </c>
      <c r="D27" s="5" t="s">
        <v>24</v>
      </c>
      <c r="E27" s="6" t="n">
        <v>395</v>
      </c>
    </row>
    <row r="28" customFormat="false" ht="20" hidden="false" customHeight="true" outlineLevel="0" collapsed="false">
      <c r="A28" s="7" t="n">
        <v>25</v>
      </c>
      <c r="B28" s="5" t="s">
        <v>6</v>
      </c>
      <c r="C28" s="8" t="s">
        <v>39</v>
      </c>
      <c r="D28" s="6" t="s">
        <v>24</v>
      </c>
      <c r="E28" s="6" t="n">
        <v>395</v>
      </c>
    </row>
    <row r="29" customFormat="false" ht="20" hidden="false" customHeight="true" outlineLevel="0" collapsed="false">
      <c r="A29" s="7" t="n">
        <v>26</v>
      </c>
      <c r="B29" s="5" t="s">
        <v>6</v>
      </c>
      <c r="C29" s="8" t="s">
        <v>40</v>
      </c>
      <c r="D29" s="6" t="s">
        <v>41</v>
      </c>
      <c r="E29" s="6" t="n">
        <v>720</v>
      </c>
    </row>
    <row r="30" customFormat="false" ht="20" hidden="false" customHeight="true" outlineLevel="0" collapsed="false">
      <c r="A30" s="7" t="n">
        <v>27</v>
      </c>
      <c r="B30" s="5" t="s">
        <v>6</v>
      </c>
      <c r="C30" s="8" t="s">
        <v>42</v>
      </c>
      <c r="D30" s="6" t="s">
        <v>43</v>
      </c>
      <c r="E30" s="6" t="n">
        <v>238</v>
      </c>
    </row>
    <row r="31" customFormat="false" ht="20" hidden="false" customHeight="true" outlineLevel="0" collapsed="false">
      <c r="A31" s="7" t="n">
        <v>28</v>
      </c>
      <c r="B31" s="5" t="s">
        <v>6</v>
      </c>
      <c r="C31" s="8" t="s">
        <v>44</v>
      </c>
      <c r="D31" s="6" t="s">
        <v>45</v>
      </c>
      <c r="E31" s="6" t="n">
        <v>325</v>
      </c>
    </row>
    <row r="32" customFormat="false" ht="20" hidden="false" customHeight="true" outlineLevel="0" collapsed="false">
      <c r="A32" s="7" t="n">
        <v>29</v>
      </c>
      <c r="B32" s="5" t="s">
        <v>46</v>
      </c>
      <c r="C32" s="5" t="s">
        <v>47</v>
      </c>
      <c r="D32" s="5" t="s">
        <v>48</v>
      </c>
      <c r="E32" s="6" t="n">
        <v>417</v>
      </c>
    </row>
    <row r="33" customFormat="false" ht="20" hidden="false" customHeight="true" outlineLevel="0" collapsed="false">
      <c r="A33" s="7" t="n">
        <v>30</v>
      </c>
      <c r="B33" s="5" t="s">
        <v>46</v>
      </c>
      <c r="C33" s="5" t="s">
        <v>49</v>
      </c>
      <c r="D33" s="5" t="s">
        <v>50</v>
      </c>
      <c r="E33" s="6" t="n">
        <v>202.75</v>
      </c>
    </row>
    <row r="34" customFormat="false" ht="20" hidden="false" customHeight="true" outlineLevel="0" collapsed="false">
      <c r="A34" s="7" t="n">
        <v>31</v>
      </c>
      <c r="B34" s="5" t="s">
        <v>46</v>
      </c>
      <c r="C34" s="5" t="s">
        <v>51</v>
      </c>
      <c r="D34" s="5" t="s">
        <v>52</v>
      </c>
      <c r="E34" s="6" t="n">
        <v>119</v>
      </c>
    </row>
    <row r="35" customFormat="false" ht="20" hidden="false" customHeight="true" outlineLevel="0" collapsed="false">
      <c r="A35" s="7" t="n">
        <v>32</v>
      </c>
      <c r="B35" s="5" t="s">
        <v>53</v>
      </c>
      <c r="C35" s="5" t="s">
        <v>54</v>
      </c>
      <c r="D35" s="5" t="s">
        <v>55</v>
      </c>
      <c r="E35" s="6" t="n">
        <v>688</v>
      </c>
    </row>
    <row r="36" customFormat="false" ht="20" hidden="false" customHeight="true" outlineLevel="0" collapsed="false">
      <c r="A36" s="7" t="n">
        <v>33</v>
      </c>
      <c r="B36" s="5" t="s">
        <v>53</v>
      </c>
      <c r="C36" s="9" t="s">
        <v>56</v>
      </c>
      <c r="D36" s="5" t="s">
        <v>55</v>
      </c>
      <c r="E36" s="6" t="n">
        <v>688</v>
      </c>
    </row>
    <row r="37" customFormat="false" ht="20" hidden="false" customHeight="true" outlineLevel="0" collapsed="false">
      <c r="A37" s="7" t="n">
        <v>34</v>
      </c>
      <c r="B37" s="5" t="s">
        <v>53</v>
      </c>
      <c r="C37" s="5" t="s">
        <v>57</v>
      </c>
      <c r="D37" s="5" t="s">
        <v>55</v>
      </c>
      <c r="E37" s="6" t="n">
        <v>688</v>
      </c>
    </row>
    <row r="38" customFormat="false" ht="20" hidden="false" customHeight="true" outlineLevel="0" collapsed="false">
      <c r="A38" s="7" t="n">
        <v>35</v>
      </c>
      <c r="B38" s="5" t="s">
        <v>53</v>
      </c>
      <c r="C38" s="5" t="s">
        <v>58</v>
      </c>
      <c r="D38" s="5" t="s">
        <v>55</v>
      </c>
      <c r="E38" s="6" t="n">
        <v>688</v>
      </c>
    </row>
    <row r="39" customFormat="false" ht="20" hidden="false" customHeight="true" outlineLevel="0" collapsed="false">
      <c r="A39" s="7" t="n">
        <v>36</v>
      </c>
      <c r="B39" s="5" t="s">
        <v>53</v>
      </c>
      <c r="C39" s="5" t="s">
        <v>59</v>
      </c>
      <c r="D39" s="5" t="s">
        <v>55</v>
      </c>
      <c r="E39" s="6" t="n">
        <v>688</v>
      </c>
    </row>
    <row r="40" customFormat="false" ht="20" hidden="false" customHeight="true" outlineLevel="0" collapsed="false">
      <c r="A40" s="7" t="n">
        <v>37</v>
      </c>
      <c r="B40" s="5" t="s">
        <v>53</v>
      </c>
      <c r="C40" s="5" t="s">
        <v>60</v>
      </c>
      <c r="D40" s="10" t="s">
        <v>61</v>
      </c>
      <c r="E40" s="6" t="n">
        <v>201</v>
      </c>
    </row>
    <row r="41" customFormat="false" ht="20" hidden="false" customHeight="true" outlineLevel="0" collapsed="false">
      <c r="A41" s="7" t="n">
        <v>38</v>
      </c>
      <c r="B41" s="5" t="s">
        <v>53</v>
      </c>
      <c r="C41" s="5" t="s">
        <v>62</v>
      </c>
      <c r="D41" s="10" t="s">
        <v>61</v>
      </c>
      <c r="E41" s="6" t="n">
        <v>201</v>
      </c>
    </row>
    <row r="42" customFormat="false" ht="20" hidden="false" customHeight="true" outlineLevel="0" collapsed="false">
      <c r="A42" s="7" t="n">
        <v>39</v>
      </c>
      <c r="B42" s="5" t="s">
        <v>53</v>
      </c>
      <c r="C42" s="5" t="s">
        <v>63</v>
      </c>
      <c r="D42" s="5" t="s">
        <v>55</v>
      </c>
      <c r="E42" s="6" t="n">
        <v>688</v>
      </c>
    </row>
    <row r="43" customFormat="false" ht="20" hidden="false" customHeight="true" outlineLevel="0" collapsed="false">
      <c r="A43" s="7" t="n">
        <v>40</v>
      </c>
      <c r="B43" s="5" t="s">
        <v>64</v>
      </c>
      <c r="C43" s="5" t="s">
        <v>65</v>
      </c>
      <c r="D43" s="5" t="s">
        <v>66</v>
      </c>
      <c r="E43" s="6" t="n">
        <v>907</v>
      </c>
    </row>
    <row r="44" customFormat="false" ht="20" hidden="false" customHeight="true" outlineLevel="0" collapsed="false">
      <c r="A44" s="7" t="n">
        <v>41</v>
      </c>
      <c r="B44" s="5" t="s">
        <v>67</v>
      </c>
      <c r="C44" s="11" t="s">
        <v>68</v>
      </c>
      <c r="D44" s="5" t="s">
        <v>69</v>
      </c>
      <c r="E44" s="6" t="n">
        <v>330.75</v>
      </c>
    </row>
    <row r="45" customFormat="false" ht="20" hidden="false" customHeight="true" outlineLevel="0" collapsed="false">
      <c r="A45" s="7" t="n">
        <v>42</v>
      </c>
      <c r="B45" s="5" t="s">
        <v>67</v>
      </c>
      <c r="C45" s="11" t="s">
        <v>70</v>
      </c>
      <c r="D45" s="5" t="s">
        <v>69</v>
      </c>
      <c r="E45" s="6" t="n">
        <v>661.5</v>
      </c>
    </row>
    <row r="46" customFormat="false" ht="20" hidden="false" customHeight="true" outlineLevel="0" collapsed="false">
      <c r="A46" s="7" t="n">
        <v>43</v>
      </c>
      <c r="B46" s="5" t="s">
        <v>67</v>
      </c>
      <c r="C46" s="11" t="s">
        <v>71</v>
      </c>
      <c r="D46" s="5" t="s">
        <v>69</v>
      </c>
      <c r="E46" s="6" t="n">
        <v>661.5</v>
      </c>
    </row>
    <row r="47" customFormat="false" ht="20" hidden="false" customHeight="true" outlineLevel="0" collapsed="false">
      <c r="A47" s="7" t="n">
        <v>44</v>
      </c>
      <c r="B47" s="5" t="s">
        <v>67</v>
      </c>
      <c r="C47" s="11" t="s">
        <v>72</v>
      </c>
      <c r="D47" s="5" t="s">
        <v>73</v>
      </c>
      <c r="E47" s="6" t="n">
        <v>661.5</v>
      </c>
    </row>
    <row r="48" customFormat="false" ht="20" hidden="false" customHeight="true" outlineLevel="0" collapsed="false">
      <c r="A48" s="7" t="n">
        <v>45</v>
      </c>
      <c r="B48" s="5" t="s">
        <v>67</v>
      </c>
      <c r="C48" s="11" t="s">
        <v>74</v>
      </c>
      <c r="D48" s="5" t="s">
        <v>75</v>
      </c>
      <c r="E48" s="6" t="n">
        <v>330.75</v>
      </c>
    </row>
    <row r="49" customFormat="false" ht="20" hidden="false" customHeight="true" outlineLevel="0" collapsed="false">
      <c r="A49" s="7" t="n">
        <v>46</v>
      </c>
      <c r="B49" s="5" t="s">
        <v>67</v>
      </c>
      <c r="C49" s="5" t="s">
        <v>76</v>
      </c>
      <c r="D49" s="5" t="s">
        <v>77</v>
      </c>
      <c r="E49" s="6" t="n">
        <v>395</v>
      </c>
    </row>
    <row r="50" customFormat="false" ht="20" hidden="false" customHeight="true" outlineLevel="0" collapsed="false">
      <c r="A50" s="7" t="n">
        <v>47</v>
      </c>
      <c r="B50" s="5" t="s">
        <v>67</v>
      </c>
      <c r="C50" s="5" t="s">
        <v>78</v>
      </c>
      <c r="D50" s="5" t="s">
        <v>77</v>
      </c>
      <c r="E50" s="6" t="n">
        <v>395</v>
      </c>
    </row>
    <row r="51" customFormat="false" ht="20" hidden="false" customHeight="true" outlineLevel="0" collapsed="false">
      <c r="A51" s="7" t="n">
        <v>48</v>
      </c>
      <c r="B51" s="5" t="s">
        <v>67</v>
      </c>
      <c r="C51" s="5" t="s">
        <v>79</v>
      </c>
      <c r="D51" s="5" t="s">
        <v>77</v>
      </c>
      <c r="E51" s="6" t="n">
        <v>395</v>
      </c>
    </row>
    <row r="52" customFormat="false" ht="20" hidden="false" customHeight="true" outlineLevel="0" collapsed="false">
      <c r="A52" s="7" t="n">
        <v>49</v>
      </c>
      <c r="B52" s="5" t="s">
        <v>80</v>
      </c>
      <c r="C52" s="11" t="s">
        <v>81</v>
      </c>
      <c r="D52" s="11" t="s">
        <v>82</v>
      </c>
      <c r="E52" s="6" t="n">
        <v>300</v>
      </c>
    </row>
    <row r="53" customFormat="false" ht="20" hidden="false" customHeight="true" outlineLevel="0" collapsed="false">
      <c r="A53" s="7" t="n">
        <v>50</v>
      </c>
      <c r="B53" s="5" t="s">
        <v>80</v>
      </c>
      <c r="C53" s="11" t="s">
        <v>83</v>
      </c>
      <c r="D53" s="11" t="s">
        <v>82</v>
      </c>
      <c r="E53" s="6" t="n">
        <v>300</v>
      </c>
    </row>
    <row r="54" customFormat="false" ht="20" hidden="false" customHeight="true" outlineLevel="0" collapsed="false">
      <c r="A54" s="7" t="n">
        <v>51</v>
      </c>
      <c r="B54" s="5" t="s">
        <v>80</v>
      </c>
      <c r="C54" s="11" t="s">
        <v>84</v>
      </c>
      <c r="D54" s="11" t="s">
        <v>82</v>
      </c>
      <c r="E54" s="6" t="n">
        <v>300</v>
      </c>
    </row>
    <row r="55" customFormat="false" ht="20" hidden="false" customHeight="true" outlineLevel="0" collapsed="false">
      <c r="A55" s="7" t="n">
        <v>52</v>
      </c>
      <c r="B55" s="5" t="s">
        <v>85</v>
      </c>
      <c r="C55" s="5" t="s">
        <v>86</v>
      </c>
      <c r="D55" s="5" t="s">
        <v>87</v>
      </c>
      <c r="E55" s="6" t="n">
        <v>675</v>
      </c>
    </row>
    <row r="56" customFormat="false" ht="20" hidden="false" customHeight="true" outlineLevel="0" collapsed="false">
      <c r="A56" s="7" t="n">
        <v>53</v>
      </c>
      <c r="B56" s="5" t="s">
        <v>85</v>
      </c>
      <c r="C56" s="5" t="s">
        <v>88</v>
      </c>
      <c r="D56" s="5" t="s">
        <v>87</v>
      </c>
      <c r="E56" s="6" t="n">
        <v>675</v>
      </c>
    </row>
    <row r="57" customFormat="false" ht="20" hidden="false" customHeight="true" outlineLevel="0" collapsed="false">
      <c r="A57" s="7" t="n">
        <v>54</v>
      </c>
      <c r="B57" s="5" t="s">
        <v>89</v>
      </c>
      <c r="C57" s="5" t="s">
        <v>90</v>
      </c>
      <c r="D57" s="5" t="s">
        <v>91</v>
      </c>
      <c r="E57" s="6" t="n">
        <v>550</v>
      </c>
    </row>
    <row r="58" customFormat="false" ht="20" hidden="false" customHeight="true" outlineLevel="0" collapsed="false">
      <c r="A58" s="7" t="n">
        <v>55</v>
      </c>
      <c r="B58" s="5" t="s">
        <v>89</v>
      </c>
      <c r="C58" s="5" t="s">
        <v>92</v>
      </c>
      <c r="D58" s="5" t="s">
        <v>91</v>
      </c>
      <c r="E58" s="6" t="n">
        <v>550</v>
      </c>
    </row>
    <row r="59" customFormat="false" ht="20" hidden="false" customHeight="true" outlineLevel="0" collapsed="false">
      <c r="A59" s="7" t="n">
        <v>56</v>
      </c>
      <c r="B59" s="5" t="s">
        <v>93</v>
      </c>
      <c r="C59" s="5" t="s">
        <v>94</v>
      </c>
      <c r="D59" s="5" t="s">
        <v>95</v>
      </c>
      <c r="E59" s="6" t="n">
        <v>395</v>
      </c>
    </row>
    <row r="60" customFormat="false" ht="20" hidden="false" customHeight="true" outlineLevel="0" collapsed="false">
      <c r="A60" s="7" t="n">
        <v>57</v>
      </c>
      <c r="B60" s="5" t="s">
        <v>93</v>
      </c>
      <c r="C60" s="5" t="s">
        <v>96</v>
      </c>
      <c r="D60" s="5" t="s">
        <v>97</v>
      </c>
      <c r="E60" s="6" t="n">
        <v>345</v>
      </c>
    </row>
    <row r="61" customFormat="false" ht="20" hidden="false" customHeight="true" outlineLevel="0" collapsed="false">
      <c r="A61" s="7" t="n">
        <v>58</v>
      </c>
      <c r="B61" s="5" t="s">
        <v>93</v>
      </c>
      <c r="C61" s="5" t="s">
        <v>98</v>
      </c>
      <c r="D61" s="5" t="s">
        <v>97</v>
      </c>
      <c r="E61" s="6" t="n">
        <v>345</v>
      </c>
    </row>
    <row r="62" customFormat="false" ht="20" hidden="false" customHeight="true" outlineLevel="0" collapsed="false">
      <c r="A62" s="7" t="n">
        <v>59</v>
      </c>
      <c r="B62" s="5" t="s">
        <v>93</v>
      </c>
      <c r="C62" s="5" t="s">
        <v>99</v>
      </c>
      <c r="D62" s="5" t="s">
        <v>97</v>
      </c>
      <c r="E62" s="6" t="n">
        <v>345</v>
      </c>
    </row>
    <row r="63" customFormat="false" ht="20" hidden="false" customHeight="true" outlineLevel="0" collapsed="false">
      <c r="A63" s="7" t="n">
        <v>60</v>
      </c>
      <c r="B63" s="5" t="s">
        <v>93</v>
      </c>
      <c r="C63" s="5" t="s">
        <v>100</v>
      </c>
      <c r="D63" s="5" t="s">
        <v>101</v>
      </c>
      <c r="E63" s="6" t="n">
        <v>197.5</v>
      </c>
    </row>
    <row r="64" customFormat="false" ht="20" hidden="false" customHeight="true" outlineLevel="0" collapsed="false">
      <c r="A64" s="7" t="n">
        <v>61</v>
      </c>
      <c r="B64" s="5" t="s">
        <v>102</v>
      </c>
      <c r="C64" s="5" t="s">
        <v>103</v>
      </c>
      <c r="D64" s="5" t="s">
        <v>104</v>
      </c>
      <c r="E64" s="6" t="n">
        <v>201</v>
      </c>
    </row>
    <row r="65" customFormat="false" ht="20" hidden="false" customHeight="true" outlineLevel="0" collapsed="false">
      <c r="A65" s="7" t="n">
        <v>62</v>
      </c>
      <c r="B65" s="5" t="s">
        <v>102</v>
      </c>
      <c r="C65" s="5" t="s">
        <v>105</v>
      </c>
      <c r="D65" s="5" t="s">
        <v>106</v>
      </c>
      <c r="E65" s="6" t="n">
        <v>550</v>
      </c>
    </row>
    <row r="66" customFormat="false" ht="20" hidden="false" customHeight="true" outlineLevel="0" collapsed="false">
      <c r="A66" s="7" t="n">
        <v>63</v>
      </c>
      <c r="B66" s="5" t="s">
        <v>107</v>
      </c>
      <c r="C66" s="5" t="s">
        <v>108</v>
      </c>
      <c r="D66" s="5" t="s">
        <v>109</v>
      </c>
      <c r="E66" s="6" t="n">
        <v>165.75</v>
      </c>
    </row>
    <row r="67" customFormat="false" ht="20" hidden="false" customHeight="true" outlineLevel="0" collapsed="false">
      <c r="A67" s="7" t="n">
        <v>64</v>
      </c>
      <c r="B67" s="5" t="s">
        <v>107</v>
      </c>
      <c r="C67" s="5" t="s">
        <v>110</v>
      </c>
      <c r="D67" s="5" t="s">
        <v>111</v>
      </c>
      <c r="E67" s="6" t="n">
        <v>165.75</v>
      </c>
    </row>
    <row r="68" customFormat="false" ht="20" hidden="false" customHeight="true" outlineLevel="0" collapsed="false">
      <c r="A68" s="7" t="n">
        <v>65</v>
      </c>
      <c r="B68" s="5" t="s">
        <v>112</v>
      </c>
      <c r="C68" s="5" t="s">
        <v>113</v>
      </c>
      <c r="D68" s="5" t="s">
        <v>114</v>
      </c>
      <c r="E68" s="6" t="n">
        <v>416.5</v>
      </c>
    </row>
    <row r="69" customFormat="false" ht="20" hidden="false" customHeight="true" outlineLevel="0" collapsed="false">
      <c r="A69" s="7" t="n">
        <v>66</v>
      </c>
      <c r="B69" s="5" t="s">
        <v>115</v>
      </c>
      <c r="C69" s="5" t="s">
        <v>116</v>
      </c>
      <c r="D69" s="5" t="s">
        <v>101</v>
      </c>
      <c r="E69" s="6" t="n">
        <v>395</v>
      </c>
    </row>
    <row r="70" customFormat="false" ht="20" hidden="false" customHeight="true" outlineLevel="0" collapsed="false">
      <c r="A70" s="7" t="n">
        <v>67</v>
      </c>
      <c r="B70" s="5" t="s">
        <v>115</v>
      </c>
      <c r="C70" s="5" t="s">
        <v>117</v>
      </c>
      <c r="D70" s="5" t="s">
        <v>118</v>
      </c>
      <c r="E70" s="6" t="n">
        <v>395</v>
      </c>
    </row>
    <row r="71" customFormat="false" ht="20" hidden="false" customHeight="true" outlineLevel="0" collapsed="false">
      <c r="A71" s="7" t="n">
        <v>68</v>
      </c>
      <c r="B71" s="5" t="s">
        <v>115</v>
      </c>
      <c r="C71" s="5" t="s">
        <v>119</v>
      </c>
      <c r="D71" s="5" t="s">
        <v>120</v>
      </c>
      <c r="E71" s="6" t="n">
        <v>395</v>
      </c>
    </row>
    <row r="72" customFormat="false" ht="20" hidden="false" customHeight="true" outlineLevel="0" collapsed="false">
      <c r="A72" s="7" t="n">
        <v>69</v>
      </c>
      <c r="B72" s="5" t="s">
        <v>115</v>
      </c>
      <c r="C72" s="5" t="s">
        <v>121</v>
      </c>
      <c r="D72" s="5" t="s">
        <v>120</v>
      </c>
      <c r="E72" s="6" t="n">
        <v>395</v>
      </c>
    </row>
    <row r="73" customFormat="false" ht="20" hidden="false" customHeight="true" outlineLevel="0" collapsed="false">
      <c r="A73" s="7" t="n">
        <v>70</v>
      </c>
      <c r="B73" s="5" t="s">
        <v>115</v>
      </c>
      <c r="C73" s="5" t="s">
        <v>122</v>
      </c>
      <c r="D73" s="5" t="s">
        <v>123</v>
      </c>
      <c r="E73" s="6" t="n">
        <v>677.5</v>
      </c>
    </row>
    <row r="74" customFormat="false" ht="20" hidden="false" customHeight="true" outlineLevel="0" collapsed="false">
      <c r="A74" s="7" t="n">
        <v>71</v>
      </c>
      <c r="B74" s="5" t="s">
        <v>115</v>
      </c>
      <c r="C74" s="5" t="s">
        <v>124</v>
      </c>
      <c r="D74" s="5" t="s">
        <v>123</v>
      </c>
      <c r="E74" s="6" t="n">
        <v>677.5</v>
      </c>
    </row>
    <row r="75" customFormat="false" ht="20" hidden="false" customHeight="true" outlineLevel="0" collapsed="false">
      <c r="A75" s="7" t="n">
        <v>72</v>
      </c>
      <c r="B75" s="5" t="s">
        <v>115</v>
      </c>
      <c r="C75" s="5" t="s">
        <v>125</v>
      </c>
      <c r="D75" s="5" t="s">
        <v>126</v>
      </c>
      <c r="E75" s="6" t="n">
        <v>222</v>
      </c>
    </row>
    <row r="76" customFormat="false" ht="20" hidden="false" customHeight="true" outlineLevel="0" collapsed="false">
      <c r="A76" s="7" t="n">
        <v>73</v>
      </c>
      <c r="B76" s="5" t="s">
        <v>115</v>
      </c>
      <c r="C76" s="5" t="s">
        <v>127</v>
      </c>
      <c r="D76" s="5" t="s">
        <v>126</v>
      </c>
      <c r="E76" s="6" t="n">
        <v>222</v>
      </c>
    </row>
    <row r="77" customFormat="false" ht="20" hidden="false" customHeight="true" outlineLevel="0" collapsed="false">
      <c r="A77" s="7" t="n">
        <v>74</v>
      </c>
      <c r="B77" s="5" t="s">
        <v>115</v>
      </c>
      <c r="C77" s="5" t="s">
        <v>128</v>
      </c>
      <c r="D77" s="5" t="s">
        <v>129</v>
      </c>
      <c r="E77" s="6" t="n">
        <v>238</v>
      </c>
    </row>
    <row r="78" customFormat="false" ht="20" hidden="false" customHeight="true" outlineLevel="0" collapsed="false">
      <c r="A78" s="7" t="n">
        <v>75</v>
      </c>
      <c r="B78" s="5" t="s">
        <v>115</v>
      </c>
      <c r="C78" s="5" t="s">
        <v>130</v>
      </c>
      <c r="D78" s="5" t="s">
        <v>129</v>
      </c>
      <c r="E78" s="6" t="n">
        <v>238</v>
      </c>
    </row>
    <row r="79" customFormat="false" ht="20" hidden="false" customHeight="true" outlineLevel="0" collapsed="false">
      <c r="A79" s="7" t="n">
        <v>76</v>
      </c>
      <c r="B79" s="5" t="s">
        <v>115</v>
      </c>
      <c r="C79" s="5" t="s">
        <v>131</v>
      </c>
      <c r="D79" s="5" t="s">
        <v>129</v>
      </c>
      <c r="E79" s="6" t="n">
        <v>238</v>
      </c>
    </row>
    <row r="80" customFormat="false" ht="20" hidden="false" customHeight="true" outlineLevel="0" collapsed="false">
      <c r="A80" s="7" t="n">
        <v>77</v>
      </c>
      <c r="B80" s="5" t="s">
        <v>115</v>
      </c>
      <c r="C80" s="5" t="s">
        <v>132</v>
      </c>
      <c r="D80" s="5" t="s">
        <v>129</v>
      </c>
      <c r="E80" s="6" t="n">
        <v>238</v>
      </c>
    </row>
    <row r="81" customFormat="false" ht="20" hidden="false" customHeight="true" outlineLevel="0" collapsed="false">
      <c r="A81" s="7" t="n">
        <v>78</v>
      </c>
      <c r="B81" s="5" t="s">
        <v>115</v>
      </c>
      <c r="C81" s="5" t="s">
        <v>133</v>
      </c>
      <c r="D81" s="5" t="s">
        <v>134</v>
      </c>
      <c r="E81" s="6" t="n">
        <v>500</v>
      </c>
    </row>
    <row r="82" customFormat="false" ht="20" hidden="false" customHeight="true" outlineLevel="0" collapsed="false">
      <c r="A82" s="7" t="n">
        <v>79</v>
      </c>
      <c r="B82" s="5" t="s">
        <v>115</v>
      </c>
      <c r="C82" s="5" t="s">
        <v>135</v>
      </c>
      <c r="D82" s="5" t="s">
        <v>136</v>
      </c>
      <c r="E82" s="6" t="n">
        <v>222</v>
      </c>
    </row>
    <row r="83" customFormat="false" ht="20" hidden="false" customHeight="true" outlineLevel="0" collapsed="false">
      <c r="A83" s="7" t="n">
        <v>80</v>
      </c>
      <c r="B83" s="5" t="s">
        <v>115</v>
      </c>
      <c r="C83" s="5" t="s">
        <v>137</v>
      </c>
      <c r="D83" s="12" t="s">
        <v>138</v>
      </c>
      <c r="E83" s="6" t="n">
        <v>395</v>
      </c>
    </row>
    <row r="84" customFormat="false" ht="20" hidden="false" customHeight="true" outlineLevel="0" collapsed="false">
      <c r="A84" s="7" t="n">
        <v>81</v>
      </c>
      <c r="B84" s="5" t="s">
        <v>115</v>
      </c>
      <c r="C84" s="5" t="s">
        <v>139</v>
      </c>
      <c r="D84" s="12" t="s">
        <v>138</v>
      </c>
      <c r="E84" s="6" t="n">
        <v>395</v>
      </c>
    </row>
    <row r="85" customFormat="false" ht="20" hidden="false" customHeight="true" outlineLevel="0" collapsed="false">
      <c r="A85" s="7" t="n">
        <v>82</v>
      </c>
      <c r="B85" s="5" t="s">
        <v>115</v>
      </c>
      <c r="C85" s="5" t="s">
        <v>140</v>
      </c>
      <c r="D85" s="13" t="s">
        <v>141</v>
      </c>
      <c r="E85" s="6" t="n">
        <v>395</v>
      </c>
    </row>
    <row r="86" customFormat="false" ht="20" hidden="false" customHeight="true" outlineLevel="0" collapsed="false">
      <c r="A86" s="7" t="n">
        <v>83</v>
      </c>
      <c r="B86" s="5" t="s">
        <v>115</v>
      </c>
      <c r="C86" s="5" t="s">
        <v>142</v>
      </c>
      <c r="D86" s="13" t="s">
        <v>141</v>
      </c>
      <c r="E86" s="6" t="n">
        <v>395</v>
      </c>
    </row>
    <row r="87" customFormat="false" ht="20" hidden="false" customHeight="true" outlineLevel="0" collapsed="false">
      <c r="A87" s="7" t="n">
        <v>84</v>
      </c>
      <c r="B87" s="5" t="s">
        <v>115</v>
      </c>
      <c r="C87" s="5" t="s">
        <v>143</v>
      </c>
      <c r="D87" s="12" t="s">
        <v>138</v>
      </c>
      <c r="E87" s="6" t="n">
        <v>395</v>
      </c>
    </row>
    <row r="88" customFormat="false" ht="20" hidden="false" customHeight="true" outlineLevel="0" collapsed="false">
      <c r="A88" s="7" t="n">
        <v>85</v>
      </c>
      <c r="B88" s="5" t="s">
        <v>115</v>
      </c>
      <c r="C88" s="5" t="s">
        <v>144</v>
      </c>
      <c r="D88" s="12" t="s">
        <v>138</v>
      </c>
      <c r="E88" s="6" t="n">
        <v>395</v>
      </c>
    </row>
    <row r="89" customFormat="false" ht="20" hidden="false" customHeight="true" outlineLevel="0" collapsed="false">
      <c r="A89" s="7" t="n">
        <v>86</v>
      </c>
      <c r="B89" s="5" t="s">
        <v>145</v>
      </c>
      <c r="C89" s="14" t="s">
        <v>146</v>
      </c>
      <c r="D89" s="14" t="s">
        <v>147</v>
      </c>
      <c r="E89" s="6" t="n">
        <v>120</v>
      </c>
    </row>
    <row r="90" customFormat="false" ht="20" hidden="false" customHeight="true" outlineLevel="0" collapsed="false">
      <c r="A90" s="7" t="n">
        <v>87</v>
      </c>
      <c r="B90" s="5" t="s">
        <v>145</v>
      </c>
      <c r="C90" s="14" t="s">
        <v>148</v>
      </c>
      <c r="D90" s="14" t="s">
        <v>149</v>
      </c>
      <c r="E90" s="6" t="n">
        <v>96</v>
      </c>
    </row>
    <row r="91" customFormat="false" ht="20" hidden="false" customHeight="true" outlineLevel="0" collapsed="false">
      <c r="A91" s="7" t="n">
        <v>88</v>
      </c>
      <c r="B91" s="5" t="s">
        <v>145</v>
      </c>
      <c r="C91" s="14" t="s">
        <v>150</v>
      </c>
      <c r="D91" s="14" t="s">
        <v>147</v>
      </c>
      <c r="E91" s="6" t="n">
        <v>120</v>
      </c>
    </row>
    <row r="92" customFormat="false" ht="20" hidden="false" customHeight="true" outlineLevel="0" collapsed="false">
      <c r="A92" s="7" t="n">
        <v>89</v>
      </c>
      <c r="B92" s="5" t="s">
        <v>145</v>
      </c>
      <c r="C92" s="14" t="s">
        <v>151</v>
      </c>
      <c r="D92" s="14" t="s">
        <v>147</v>
      </c>
      <c r="E92" s="6" t="n">
        <v>120</v>
      </c>
    </row>
    <row r="93" customFormat="false" ht="20" hidden="false" customHeight="true" outlineLevel="0" collapsed="false">
      <c r="A93" s="7" t="n">
        <v>90</v>
      </c>
      <c r="B93" s="5" t="s">
        <v>145</v>
      </c>
      <c r="C93" s="14" t="s">
        <v>152</v>
      </c>
      <c r="D93" s="14" t="s">
        <v>153</v>
      </c>
      <c r="E93" s="6" t="n">
        <v>46</v>
      </c>
    </row>
    <row r="94" customFormat="false" ht="20" hidden="false" customHeight="true" outlineLevel="0" collapsed="false">
      <c r="A94" s="7" t="n">
        <v>91</v>
      </c>
      <c r="B94" s="5" t="s">
        <v>145</v>
      </c>
      <c r="C94" s="15" t="s">
        <v>154</v>
      </c>
      <c r="D94" s="16" t="s">
        <v>149</v>
      </c>
      <c r="E94" s="6" t="n">
        <v>96</v>
      </c>
    </row>
    <row r="95" customFormat="false" ht="20" hidden="false" customHeight="true" outlineLevel="0" collapsed="false">
      <c r="A95" s="7" t="n">
        <v>92</v>
      </c>
      <c r="B95" s="5" t="s">
        <v>145</v>
      </c>
      <c r="C95" s="15" t="s">
        <v>155</v>
      </c>
      <c r="D95" s="16" t="s">
        <v>156</v>
      </c>
      <c r="E95" s="6" t="n">
        <v>120</v>
      </c>
    </row>
    <row r="96" customFormat="false" ht="20" hidden="false" customHeight="true" outlineLevel="0" collapsed="false">
      <c r="A96" s="7" t="n">
        <v>93</v>
      </c>
      <c r="B96" s="5" t="s">
        <v>145</v>
      </c>
      <c r="C96" s="15" t="s">
        <v>157</v>
      </c>
      <c r="D96" s="16" t="s">
        <v>158</v>
      </c>
      <c r="E96" s="6" t="n">
        <v>46</v>
      </c>
    </row>
    <row r="97" customFormat="false" ht="20" hidden="false" customHeight="true" outlineLevel="0" collapsed="false">
      <c r="A97" s="7" t="n">
        <v>94</v>
      </c>
      <c r="B97" s="5" t="s">
        <v>145</v>
      </c>
      <c r="C97" s="15" t="s">
        <v>159</v>
      </c>
      <c r="D97" s="16" t="s">
        <v>160</v>
      </c>
      <c r="E97" s="6" t="n">
        <v>875</v>
      </c>
    </row>
    <row r="98" customFormat="false" ht="20" hidden="false" customHeight="true" outlineLevel="0" collapsed="false">
      <c r="A98" s="7" t="n">
        <v>95</v>
      </c>
      <c r="B98" s="5" t="s">
        <v>145</v>
      </c>
      <c r="C98" s="15" t="s">
        <v>161</v>
      </c>
      <c r="D98" s="16" t="s">
        <v>162</v>
      </c>
      <c r="E98" s="6" t="n">
        <v>43</v>
      </c>
    </row>
    <row r="99" customFormat="false" ht="20" hidden="false" customHeight="true" outlineLevel="0" collapsed="false">
      <c r="A99" s="7" t="n">
        <v>96</v>
      </c>
      <c r="B99" s="5" t="s">
        <v>145</v>
      </c>
      <c r="C99" s="15" t="s">
        <v>163</v>
      </c>
      <c r="D99" s="16" t="s">
        <v>147</v>
      </c>
      <c r="E99" s="6" t="n">
        <v>120</v>
      </c>
    </row>
    <row r="100" customFormat="false" ht="20" hidden="false" customHeight="true" outlineLevel="0" collapsed="false">
      <c r="A100" s="7" t="n">
        <v>97</v>
      </c>
      <c r="B100" s="5" t="s">
        <v>145</v>
      </c>
      <c r="C100" s="15" t="s">
        <v>164</v>
      </c>
      <c r="D100" s="16" t="s">
        <v>165</v>
      </c>
      <c r="E100" s="6" t="n">
        <v>120</v>
      </c>
    </row>
    <row r="101" customFormat="false" ht="20" hidden="false" customHeight="true" outlineLevel="0" collapsed="false">
      <c r="A101" s="7" t="n">
        <v>98</v>
      </c>
      <c r="B101" s="5" t="s">
        <v>145</v>
      </c>
      <c r="C101" s="15" t="s">
        <v>166</v>
      </c>
      <c r="D101" s="16" t="s">
        <v>165</v>
      </c>
      <c r="E101" s="6" t="n">
        <v>120</v>
      </c>
    </row>
    <row r="102" customFormat="false" ht="20" hidden="false" customHeight="true" outlineLevel="0" collapsed="false">
      <c r="A102" s="7" t="n">
        <v>99</v>
      </c>
      <c r="B102" s="5" t="s">
        <v>145</v>
      </c>
      <c r="C102" s="15" t="s">
        <v>167</v>
      </c>
      <c r="D102" s="16" t="s">
        <v>168</v>
      </c>
      <c r="E102" s="6" t="n">
        <v>28</v>
      </c>
    </row>
    <row r="103" customFormat="false" ht="20" hidden="false" customHeight="true" outlineLevel="0" collapsed="false">
      <c r="A103" s="7" t="n">
        <v>100</v>
      </c>
      <c r="B103" s="5" t="s">
        <v>145</v>
      </c>
      <c r="C103" s="15" t="s">
        <v>169</v>
      </c>
      <c r="D103" s="14" t="s">
        <v>170</v>
      </c>
      <c r="E103" s="6" t="n">
        <v>41</v>
      </c>
    </row>
    <row r="104" customFormat="false" ht="20" hidden="false" customHeight="true" outlineLevel="0" collapsed="false">
      <c r="A104" s="7" t="n">
        <v>101</v>
      </c>
      <c r="B104" s="5" t="s">
        <v>145</v>
      </c>
      <c r="C104" s="15" t="s">
        <v>171</v>
      </c>
      <c r="D104" s="14" t="s">
        <v>172</v>
      </c>
      <c r="E104" s="6" t="n">
        <v>18</v>
      </c>
    </row>
    <row r="105" customFormat="false" ht="20" hidden="false" customHeight="true" outlineLevel="0" collapsed="false">
      <c r="A105" s="7" t="n">
        <v>102</v>
      </c>
      <c r="B105" s="5" t="s">
        <v>145</v>
      </c>
      <c r="C105" s="15" t="s">
        <v>173</v>
      </c>
      <c r="D105" s="14" t="s">
        <v>174</v>
      </c>
      <c r="E105" s="6" t="n">
        <v>28</v>
      </c>
    </row>
    <row r="106" customFormat="false" ht="20" hidden="false" customHeight="true" outlineLevel="0" collapsed="false">
      <c r="A106" s="7" t="n">
        <v>103</v>
      </c>
      <c r="B106" s="5" t="s">
        <v>145</v>
      </c>
      <c r="C106" s="15" t="s">
        <v>175</v>
      </c>
      <c r="D106" s="14" t="s">
        <v>172</v>
      </c>
      <c r="E106" s="6" t="n">
        <v>18</v>
      </c>
    </row>
    <row r="107" customFormat="false" ht="20" hidden="false" customHeight="true" outlineLevel="0" collapsed="false">
      <c r="A107" s="7" t="n">
        <v>104</v>
      </c>
      <c r="B107" s="5" t="s">
        <v>145</v>
      </c>
      <c r="C107" s="15" t="s">
        <v>176</v>
      </c>
      <c r="D107" s="14" t="s">
        <v>177</v>
      </c>
      <c r="E107" s="6" t="n">
        <v>860</v>
      </c>
    </row>
    <row r="108" customFormat="false" ht="20" hidden="false" customHeight="true" outlineLevel="0" collapsed="false">
      <c r="A108" s="7" t="n">
        <v>105</v>
      </c>
      <c r="B108" s="5" t="s">
        <v>145</v>
      </c>
      <c r="C108" s="15" t="s">
        <v>178</v>
      </c>
      <c r="D108" s="14" t="s">
        <v>36</v>
      </c>
      <c r="E108" s="6" t="n">
        <v>205</v>
      </c>
    </row>
    <row r="109" customFormat="false" ht="20" hidden="false" customHeight="true" outlineLevel="0" collapsed="false">
      <c r="A109" s="7" t="n">
        <v>106</v>
      </c>
      <c r="B109" s="5" t="s">
        <v>145</v>
      </c>
      <c r="C109" s="15" t="s">
        <v>179</v>
      </c>
      <c r="D109" s="14" t="s">
        <v>172</v>
      </c>
      <c r="E109" s="6" t="n">
        <v>18</v>
      </c>
    </row>
    <row r="110" customFormat="false" ht="20" hidden="false" customHeight="true" outlineLevel="0" collapsed="false">
      <c r="A110" s="7" t="n">
        <v>107</v>
      </c>
      <c r="B110" s="5" t="s">
        <v>145</v>
      </c>
      <c r="C110" s="15" t="s">
        <v>180</v>
      </c>
      <c r="D110" s="14" t="s">
        <v>172</v>
      </c>
      <c r="E110" s="6" t="n">
        <v>18</v>
      </c>
    </row>
    <row r="111" customFormat="false" ht="20" hidden="false" customHeight="true" outlineLevel="0" collapsed="false">
      <c r="A111" s="7" t="n">
        <v>108</v>
      </c>
      <c r="B111" s="5" t="s">
        <v>145</v>
      </c>
      <c r="C111" s="15" t="s">
        <v>181</v>
      </c>
      <c r="D111" s="14" t="s">
        <v>172</v>
      </c>
      <c r="E111" s="6" t="n">
        <v>18</v>
      </c>
    </row>
    <row r="112" customFormat="false" ht="20" hidden="false" customHeight="true" outlineLevel="0" collapsed="false">
      <c r="A112" s="7" t="n">
        <v>109</v>
      </c>
      <c r="B112" s="5" t="s">
        <v>145</v>
      </c>
      <c r="C112" s="15" t="s">
        <v>182</v>
      </c>
      <c r="D112" s="14" t="s">
        <v>172</v>
      </c>
      <c r="E112" s="6" t="n">
        <v>18</v>
      </c>
    </row>
    <row r="113" customFormat="false" ht="20" hidden="false" customHeight="true" outlineLevel="0" collapsed="false">
      <c r="A113" s="7" t="n">
        <v>110</v>
      </c>
      <c r="B113" s="5" t="s">
        <v>145</v>
      </c>
      <c r="C113" s="15" t="s">
        <v>183</v>
      </c>
      <c r="D113" s="14" t="s">
        <v>172</v>
      </c>
      <c r="E113" s="6" t="n">
        <v>18</v>
      </c>
    </row>
    <row r="114" customFormat="false" ht="20" hidden="false" customHeight="true" outlineLevel="0" collapsed="false">
      <c r="A114" s="7" t="n">
        <v>111</v>
      </c>
      <c r="B114" s="5" t="s">
        <v>145</v>
      </c>
      <c r="C114" s="15" t="s">
        <v>184</v>
      </c>
      <c r="D114" s="14" t="s">
        <v>185</v>
      </c>
      <c r="E114" s="6" t="n">
        <v>217</v>
      </c>
    </row>
    <row r="115" customFormat="false" ht="20" hidden="false" customHeight="true" outlineLevel="0" collapsed="false">
      <c r="A115" s="7" t="n">
        <v>112</v>
      </c>
      <c r="B115" s="5" t="s">
        <v>145</v>
      </c>
      <c r="C115" s="15" t="s">
        <v>186</v>
      </c>
      <c r="D115" s="14" t="s">
        <v>172</v>
      </c>
      <c r="E115" s="6" t="n">
        <v>18</v>
      </c>
    </row>
    <row r="116" customFormat="false" ht="20" hidden="false" customHeight="true" outlineLevel="0" collapsed="false">
      <c r="A116" s="7" t="n">
        <v>113</v>
      </c>
      <c r="B116" s="5" t="s">
        <v>145</v>
      </c>
      <c r="C116" s="15" t="s">
        <v>187</v>
      </c>
      <c r="D116" s="14" t="s">
        <v>188</v>
      </c>
      <c r="E116" s="6" t="n">
        <v>96</v>
      </c>
    </row>
    <row r="117" customFormat="false" ht="20" hidden="false" customHeight="true" outlineLevel="0" collapsed="false">
      <c r="A117" s="7" t="n">
        <v>114</v>
      </c>
      <c r="B117" s="5" t="s">
        <v>145</v>
      </c>
      <c r="C117" s="15" t="s">
        <v>189</v>
      </c>
      <c r="D117" s="14" t="s">
        <v>190</v>
      </c>
      <c r="E117" s="6" t="n">
        <v>910</v>
      </c>
    </row>
    <row r="118" customFormat="false" ht="20" hidden="false" customHeight="true" outlineLevel="0" collapsed="false">
      <c r="A118" s="7" t="n">
        <v>115</v>
      </c>
      <c r="B118" s="5" t="s">
        <v>145</v>
      </c>
      <c r="C118" s="15" t="s">
        <v>191</v>
      </c>
      <c r="D118" s="14" t="s">
        <v>192</v>
      </c>
      <c r="E118" s="6" t="n">
        <v>230</v>
      </c>
    </row>
    <row r="119" customFormat="false" ht="20" hidden="false" customHeight="true" outlineLevel="0" collapsed="false">
      <c r="A119" s="7" t="n">
        <v>116</v>
      </c>
      <c r="B119" s="5" t="s">
        <v>145</v>
      </c>
      <c r="C119" s="15" t="s">
        <v>193</v>
      </c>
      <c r="D119" s="14" t="s">
        <v>172</v>
      </c>
      <c r="E119" s="6" t="n">
        <v>18</v>
      </c>
    </row>
    <row r="120" customFormat="false" ht="20" hidden="false" customHeight="true" outlineLevel="0" collapsed="false">
      <c r="A120" s="7" t="n">
        <v>117</v>
      </c>
      <c r="B120" s="5" t="s">
        <v>145</v>
      </c>
      <c r="C120" s="15" t="s">
        <v>194</v>
      </c>
      <c r="D120" s="14" t="s">
        <v>172</v>
      </c>
      <c r="E120" s="6" t="n">
        <v>18</v>
      </c>
    </row>
    <row r="121" customFormat="false" ht="20" hidden="false" customHeight="true" outlineLevel="0" collapsed="false">
      <c r="A121" s="7" t="n">
        <v>118</v>
      </c>
      <c r="B121" s="5" t="s">
        <v>145</v>
      </c>
      <c r="C121" s="15" t="s">
        <v>195</v>
      </c>
      <c r="D121" s="14" t="s">
        <v>196</v>
      </c>
      <c r="E121" s="6" t="n">
        <v>89</v>
      </c>
    </row>
    <row r="122" customFormat="false" ht="20" hidden="false" customHeight="true" outlineLevel="0" collapsed="false">
      <c r="A122" s="7" t="n">
        <v>119</v>
      </c>
      <c r="B122" s="5" t="s">
        <v>145</v>
      </c>
      <c r="C122" s="15" t="s">
        <v>197</v>
      </c>
      <c r="D122" s="14" t="s">
        <v>172</v>
      </c>
      <c r="E122" s="6" t="n">
        <v>18</v>
      </c>
    </row>
    <row r="123" customFormat="false" ht="20" hidden="false" customHeight="true" outlineLevel="0" collapsed="false">
      <c r="A123" s="7" t="n">
        <v>120</v>
      </c>
      <c r="B123" s="5" t="s">
        <v>145</v>
      </c>
      <c r="C123" s="15" t="s">
        <v>198</v>
      </c>
      <c r="D123" s="14" t="s">
        <v>172</v>
      </c>
      <c r="E123" s="6" t="n">
        <v>18</v>
      </c>
    </row>
    <row r="124" customFormat="false" ht="20" hidden="false" customHeight="true" outlineLevel="0" collapsed="false">
      <c r="A124" s="7" t="n">
        <v>121</v>
      </c>
      <c r="B124" s="5" t="s">
        <v>145</v>
      </c>
      <c r="C124" s="15" t="s">
        <v>199</v>
      </c>
      <c r="D124" s="14" t="s">
        <v>200</v>
      </c>
      <c r="E124" s="17" t="n">
        <v>56</v>
      </c>
    </row>
    <row r="125" customFormat="false" ht="20" hidden="false" customHeight="true" outlineLevel="0" collapsed="false">
      <c r="A125" s="7" t="n">
        <v>122</v>
      </c>
      <c r="B125" s="5" t="s">
        <v>145</v>
      </c>
      <c r="C125" s="15" t="s">
        <v>201</v>
      </c>
      <c r="D125" s="14" t="s">
        <v>200</v>
      </c>
      <c r="E125" s="17" t="n">
        <v>56</v>
      </c>
    </row>
    <row r="126" customFormat="false" ht="20" hidden="false" customHeight="true" outlineLevel="0" collapsed="false">
      <c r="A126" s="7" t="n">
        <v>123</v>
      </c>
      <c r="B126" s="5" t="s">
        <v>145</v>
      </c>
      <c r="C126" s="15" t="s">
        <v>202</v>
      </c>
      <c r="D126" s="14" t="s">
        <v>200</v>
      </c>
      <c r="E126" s="17" t="n">
        <v>56</v>
      </c>
    </row>
    <row r="127" customFormat="false" ht="20" hidden="false" customHeight="true" outlineLevel="0" collapsed="false">
      <c r="A127" s="7" t="n">
        <v>124</v>
      </c>
      <c r="B127" s="5" t="s">
        <v>145</v>
      </c>
      <c r="C127" s="15" t="s">
        <v>203</v>
      </c>
      <c r="D127" s="14" t="s">
        <v>200</v>
      </c>
      <c r="E127" s="17" t="n">
        <v>56</v>
      </c>
    </row>
    <row r="128" customFormat="false" ht="20" hidden="false" customHeight="true" outlineLevel="0" collapsed="false">
      <c r="A128" s="7" t="n">
        <v>125</v>
      </c>
      <c r="B128" s="5" t="s">
        <v>145</v>
      </c>
      <c r="C128" s="15" t="s">
        <v>204</v>
      </c>
      <c r="D128" s="14" t="s">
        <v>200</v>
      </c>
      <c r="E128" s="17" t="n">
        <v>56</v>
      </c>
    </row>
    <row r="129" customFormat="false" ht="20" hidden="false" customHeight="true" outlineLevel="0" collapsed="false">
      <c r="A129" s="7" t="n">
        <v>126</v>
      </c>
      <c r="B129" s="5" t="s">
        <v>145</v>
      </c>
      <c r="C129" s="15" t="s">
        <v>205</v>
      </c>
      <c r="D129" s="14" t="s">
        <v>206</v>
      </c>
      <c r="E129" s="6" t="n">
        <v>650</v>
      </c>
    </row>
    <row r="130" customFormat="false" ht="20" hidden="false" customHeight="true" outlineLevel="0" collapsed="false">
      <c r="A130" s="7" t="n">
        <v>127</v>
      </c>
      <c r="B130" s="5" t="s">
        <v>145</v>
      </c>
      <c r="C130" s="15" t="s">
        <v>207</v>
      </c>
      <c r="D130" s="14" t="s">
        <v>206</v>
      </c>
      <c r="E130" s="6" t="n">
        <v>650</v>
      </c>
    </row>
    <row r="131" customFormat="false" ht="20" hidden="false" customHeight="true" outlineLevel="0" collapsed="false">
      <c r="A131" s="7" t="n">
        <v>128</v>
      </c>
      <c r="B131" s="5" t="s">
        <v>145</v>
      </c>
      <c r="C131" s="15" t="s">
        <v>208</v>
      </c>
      <c r="D131" s="14" t="s">
        <v>206</v>
      </c>
      <c r="E131" s="6" t="n">
        <v>650</v>
      </c>
    </row>
    <row r="132" customFormat="false" ht="20" hidden="false" customHeight="true" outlineLevel="0" collapsed="false">
      <c r="A132" s="7" t="n">
        <v>129</v>
      </c>
      <c r="B132" s="5" t="s">
        <v>145</v>
      </c>
      <c r="C132" s="6" t="s">
        <v>209</v>
      </c>
      <c r="D132" s="6" t="s">
        <v>210</v>
      </c>
      <c r="E132" s="6" t="n">
        <v>46</v>
      </c>
    </row>
    <row r="133" customFormat="false" ht="20" hidden="false" customHeight="true" outlineLevel="0" collapsed="false">
      <c r="A133" s="7" t="n">
        <v>130</v>
      </c>
      <c r="B133" s="5" t="s">
        <v>145</v>
      </c>
      <c r="C133" s="6" t="s">
        <v>211</v>
      </c>
      <c r="D133" s="6" t="s">
        <v>212</v>
      </c>
      <c r="E133" s="6" t="n">
        <v>46</v>
      </c>
    </row>
    <row r="134" customFormat="false" ht="20" hidden="false" customHeight="true" outlineLevel="0" collapsed="false">
      <c r="A134" s="7" t="n">
        <v>131</v>
      </c>
      <c r="B134" s="5" t="s">
        <v>145</v>
      </c>
      <c r="C134" s="6" t="s">
        <v>213</v>
      </c>
      <c r="D134" s="6" t="s">
        <v>212</v>
      </c>
      <c r="E134" s="6" t="n">
        <v>46</v>
      </c>
    </row>
    <row r="135" customFormat="false" ht="20" hidden="false" customHeight="true" outlineLevel="0" collapsed="false">
      <c r="A135" s="7" t="n">
        <v>132</v>
      </c>
      <c r="B135" s="5" t="s">
        <v>145</v>
      </c>
      <c r="C135" s="6" t="s">
        <v>214</v>
      </c>
      <c r="D135" s="6" t="s">
        <v>212</v>
      </c>
      <c r="E135" s="6" t="n">
        <v>46</v>
      </c>
    </row>
    <row r="136" customFormat="false" ht="20" hidden="false" customHeight="true" outlineLevel="0" collapsed="false">
      <c r="A136" s="7" t="n">
        <v>133</v>
      </c>
      <c r="B136" s="5" t="s">
        <v>145</v>
      </c>
      <c r="C136" s="6" t="s">
        <v>215</v>
      </c>
      <c r="D136" s="6" t="s">
        <v>216</v>
      </c>
      <c r="E136" s="6" t="n">
        <v>77</v>
      </c>
    </row>
    <row r="137" customFormat="false" ht="20" hidden="false" customHeight="true" outlineLevel="0" collapsed="false">
      <c r="A137" s="7" t="n">
        <v>134</v>
      </c>
      <c r="B137" s="5" t="s">
        <v>145</v>
      </c>
      <c r="C137" s="6" t="s">
        <v>217</v>
      </c>
      <c r="D137" s="6" t="s">
        <v>216</v>
      </c>
      <c r="E137" s="6" t="n">
        <v>38.5</v>
      </c>
    </row>
    <row r="138" customFormat="false" ht="20" hidden="false" customHeight="true" outlineLevel="0" collapsed="false">
      <c r="A138" s="7" t="n">
        <v>135</v>
      </c>
      <c r="B138" s="5" t="s">
        <v>145</v>
      </c>
      <c r="C138" s="6" t="s">
        <v>218</v>
      </c>
      <c r="D138" s="6" t="s">
        <v>162</v>
      </c>
      <c r="E138" s="6" t="n">
        <v>21.5</v>
      </c>
    </row>
    <row r="139" customFormat="false" ht="20" hidden="false" customHeight="true" outlineLevel="0" collapsed="false">
      <c r="A139" s="7" t="n">
        <v>136</v>
      </c>
      <c r="B139" s="5" t="s">
        <v>145</v>
      </c>
      <c r="C139" s="6" t="s">
        <v>219</v>
      </c>
      <c r="D139" s="6" t="s">
        <v>172</v>
      </c>
      <c r="E139" s="6" t="n">
        <v>9</v>
      </c>
    </row>
    <row r="140" customFormat="false" ht="20" hidden="false" customHeight="true" outlineLevel="0" collapsed="false">
      <c r="A140" s="7" t="n">
        <v>137</v>
      </c>
      <c r="B140" s="5" t="s">
        <v>145</v>
      </c>
      <c r="C140" s="6" t="s">
        <v>220</v>
      </c>
      <c r="D140" s="6" t="s">
        <v>221</v>
      </c>
      <c r="E140" s="6" t="n">
        <v>309</v>
      </c>
    </row>
    <row r="141" customFormat="false" ht="20" hidden="false" customHeight="true" outlineLevel="0" collapsed="false">
      <c r="A141" s="7" t="n">
        <v>138</v>
      </c>
      <c r="B141" s="5" t="s">
        <v>145</v>
      </c>
      <c r="C141" s="6" t="s">
        <v>222</v>
      </c>
      <c r="D141" s="6" t="s">
        <v>192</v>
      </c>
      <c r="E141" s="6" t="n">
        <v>115</v>
      </c>
    </row>
    <row r="142" customFormat="false" ht="20" hidden="false" customHeight="true" outlineLevel="0" collapsed="false">
      <c r="A142" s="7" t="n">
        <v>139</v>
      </c>
      <c r="B142" s="5" t="s">
        <v>145</v>
      </c>
      <c r="C142" s="6" t="s">
        <v>223</v>
      </c>
      <c r="D142" s="6" t="s">
        <v>224</v>
      </c>
      <c r="E142" s="6" t="n">
        <v>447.5</v>
      </c>
    </row>
    <row r="143" customFormat="false" ht="20" hidden="false" customHeight="true" outlineLevel="0" collapsed="false">
      <c r="A143" s="7" t="n">
        <v>140</v>
      </c>
      <c r="B143" s="5" t="s">
        <v>145</v>
      </c>
      <c r="C143" s="6" t="s">
        <v>225</v>
      </c>
      <c r="D143" s="6" t="s">
        <v>224</v>
      </c>
      <c r="E143" s="6" t="n">
        <v>447.5</v>
      </c>
    </row>
    <row r="144" customFormat="false" ht="20" hidden="false" customHeight="true" outlineLevel="0" collapsed="false">
      <c r="A144" s="7" t="n">
        <v>141</v>
      </c>
      <c r="B144" s="5" t="s">
        <v>145</v>
      </c>
      <c r="C144" s="6" t="s">
        <v>226</v>
      </c>
      <c r="D144" s="6" t="s">
        <v>227</v>
      </c>
      <c r="E144" s="6" t="n">
        <v>447.5</v>
      </c>
    </row>
    <row r="145" customFormat="false" ht="20" hidden="false" customHeight="true" outlineLevel="0" collapsed="false">
      <c r="A145" s="7" t="n">
        <v>142</v>
      </c>
      <c r="B145" s="5" t="s">
        <v>145</v>
      </c>
      <c r="C145" s="6" t="s">
        <v>228</v>
      </c>
      <c r="D145" s="6" t="s">
        <v>229</v>
      </c>
      <c r="E145" s="6" t="n">
        <v>119</v>
      </c>
    </row>
    <row r="146" customFormat="false" ht="20" hidden="false" customHeight="true" outlineLevel="0" collapsed="false">
      <c r="A146" s="7" t="n">
        <v>143</v>
      </c>
      <c r="B146" s="5" t="s">
        <v>145</v>
      </c>
      <c r="C146" s="6" t="s">
        <v>230</v>
      </c>
      <c r="D146" s="6" t="s">
        <v>231</v>
      </c>
      <c r="E146" s="6" t="n">
        <v>60</v>
      </c>
    </row>
    <row r="147" customFormat="false" ht="20" hidden="false" customHeight="true" outlineLevel="0" collapsed="false">
      <c r="A147" s="7" t="n">
        <v>144</v>
      </c>
      <c r="B147" s="5" t="s">
        <v>145</v>
      </c>
      <c r="C147" s="6" t="s">
        <v>232</v>
      </c>
      <c r="D147" s="6" t="s">
        <v>233</v>
      </c>
      <c r="E147" s="6" t="n">
        <v>418.5</v>
      </c>
    </row>
    <row r="148" customFormat="false" ht="20" hidden="false" customHeight="true" outlineLevel="0" collapsed="false">
      <c r="A148" s="7" t="n">
        <v>145</v>
      </c>
      <c r="B148" s="5" t="s">
        <v>145</v>
      </c>
      <c r="C148" s="6" t="s">
        <v>234</v>
      </c>
      <c r="D148" s="6" t="s">
        <v>233</v>
      </c>
      <c r="E148" s="6" t="n">
        <v>418.5</v>
      </c>
    </row>
    <row r="149" customFormat="false" ht="20" hidden="false" customHeight="true" outlineLevel="0" collapsed="false">
      <c r="A149" s="7" t="n">
        <v>146</v>
      </c>
      <c r="B149" s="5" t="s">
        <v>145</v>
      </c>
      <c r="C149" s="6" t="s">
        <v>235</v>
      </c>
      <c r="D149" s="6" t="s">
        <v>236</v>
      </c>
      <c r="E149" s="6" t="n">
        <v>430</v>
      </c>
    </row>
    <row r="150" customFormat="false" ht="20" hidden="false" customHeight="true" outlineLevel="0" collapsed="false">
      <c r="A150" s="7" t="n">
        <v>147</v>
      </c>
      <c r="B150" s="5" t="s">
        <v>145</v>
      </c>
      <c r="C150" s="6" t="s">
        <v>237</v>
      </c>
      <c r="D150" s="6" t="s">
        <v>236</v>
      </c>
      <c r="E150" s="6" t="n">
        <v>430</v>
      </c>
    </row>
    <row r="151" customFormat="false" ht="20" hidden="false" customHeight="true" outlineLevel="0" collapsed="false">
      <c r="A151" s="7" t="n">
        <v>148</v>
      </c>
      <c r="B151" s="5" t="s">
        <v>145</v>
      </c>
      <c r="C151" s="6" t="s">
        <v>238</v>
      </c>
      <c r="D151" s="6" t="s">
        <v>233</v>
      </c>
      <c r="E151" s="6" t="n">
        <v>418.5</v>
      </c>
    </row>
    <row r="152" customFormat="false" ht="20" hidden="false" customHeight="true" outlineLevel="0" collapsed="false">
      <c r="A152" s="7" t="n">
        <v>149</v>
      </c>
      <c r="B152" s="5" t="s">
        <v>239</v>
      </c>
      <c r="C152" s="18" t="s">
        <v>240</v>
      </c>
      <c r="D152" s="18" t="s">
        <v>241</v>
      </c>
      <c r="E152" s="6" t="n">
        <v>43</v>
      </c>
    </row>
    <row r="153" customFormat="false" ht="20" hidden="false" customHeight="true" outlineLevel="0" collapsed="false">
      <c r="A153" s="7" t="n">
        <v>150</v>
      </c>
      <c r="B153" s="5" t="s">
        <v>239</v>
      </c>
      <c r="C153" s="18" t="s">
        <v>242</v>
      </c>
      <c r="D153" s="18" t="s">
        <v>243</v>
      </c>
      <c r="E153" s="6" t="n">
        <v>28</v>
      </c>
    </row>
    <row r="154" customFormat="false" ht="20" hidden="false" customHeight="true" outlineLevel="0" collapsed="false">
      <c r="A154" s="7" t="n">
        <v>151</v>
      </c>
      <c r="B154" s="5" t="s">
        <v>239</v>
      </c>
      <c r="C154" s="18" t="s">
        <v>244</v>
      </c>
      <c r="D154" s="18" t="s">
        <v>245</v>
      </c>
      <c r="E154" s="6" t="n">
        <v>238</v>
      </c>
    </row>
    <row r="155" customFormat="false" ht="20" hidden="false" customHeight="true" outlineLevel="0" collapsed="false">
      <c r="A155" s="7" t="n">
        <v>152</v>
      </c>
      <c r="B155" s="5" t="s">
        <v>239</v>
      </c>
      <c r="C155" s="8" t="s">
        <v>246</v>
      </c>
      <c r="D155" s="8" t="s">
        <v>247</v>
      </c>
      <c r="E155" s="6" t="n">
        <v>238</v>
      </c>
    </row>
    <row r="156" customFormat="false" ht="20" hidden="false" customHeight="true" outlineLevel="0" collapsed="false">
      <c r="A156" s="7" t="n">
        <v>153</v>
      </c>
      <c r="B156" s="5" t="s">
        <v>239</v>
      </c>
      <c r="C156" s="8" t="s">
        <v>248</v>
      </c>
      <c r="D156" s="8" t="s">
        <v>247</v>
      </c>
      <c r="E156" s="6" t="n">
        <v>238</v>
      </c>
    </row>
    <row r="157" customFormat="false" ht="20" hidden="false" customHeight="true" outlineLevel="0" collapsed="false">
      <c r="A157" s="7" t="n">
        <v>154</v>
      </c>
      <c r="B157" s="5" t="s">
        <v>239</v>
      </c>
      <c r="C157" s="18" t="s">
        <v>249</v>
      </c>
      <c r="D157" s="18" t="s">
        <v>250</v>
      </c>
      <c r="E157" s="6" t="n">
        <v>56</v>
      </c>
    </row>
    <row r="158" customFormat="false" ht="20" hidden="false" customHeight="true" outlineLevel="0" collapsed="false">
      <c r="A158" s="7" t="n">
        <v>155</v>
      </c>
      <c r="B158" s="5" t="s">
        <v>239</v>
      </c>
      <c r="C158" s="18" t="s">
        <v>251</v>
      </c>
      <c r="D158" s="18" t="s">
        <v>252</v>
      </c>
      <c r="E158" s="6" t="n">
        <v>70</v>
      </c>
    </row>
    <row r="159" customFormat="false" ht="20" hidden="false" customHeight="true" outlineLevel="0" collapsed="false">
      <c r="A159" s="7" t="n">
        <v>156</v>
      </c>
      <c r="B159" s="5" t="s">
        <v>239</v>
      </c>
      <c r="C159" s="19" t="s">
        <v>253</v>
      </c>
      <c r="D159" s="20" t="s">
        <v>254</v>
      </c>
      <c r="E159" s="6" t="n">
        <v>219</v>
      </c>
    </row>
    <row r="160" customFormat="false" ht="20" hidden="false" customHeight="true" outlineLevel="0" collapsed="false">
      <c r="A160" s="7" t="n">
        <v>157</v>
      </c>
      <c r="B160" s="5" t="s">
        <v>239</v>
      </c>
      <c r="C160" s="19" t="s">
        <v>255</v>
      </c>
      <c r="D160" s="20" t="s">
        <v>254</v>
      </c>
      <c r="E160" s="6" t="n">
        <v>219</v>
      </c>
    </row>
    <row r="161" customFormat="false" ht="20" hidden="false" customHeight="true" outlineLevel="0" collapsed="false">
      <c r="A161" s="7" t="n">
        <v>158</v>
      </c>
      <c r="B161" s="5" t="s">
        <v>239</v>
      </c>
      <c r="C161" s="18" t="s">
        <v>256</v>
      </c>
      <c r="D161" s="18" t="s">
        <v>257</v>
      </c>
      <c r="E161" s="6" t="n">
        <v>41</v>
      </c>
    </row>
    <row r="162" customFormat="false" ht="20" hidden="false" customHeight="true" outlineLevel="0" collapsed="false">
      <c r="A162" s="7" t="n">
        <v>159</v>
      </c>
      <c r="B162" s="5" t="s">
        <v>258</v>
      </c>
      <c r="C162" s="21" t="s">
        <v>259</v>
      </c>
      <c r="D162" s="21" t="s">
        <v>260</v>
      </c>
      <c r="E162" s="6" t="n">
        <v>395</v>
      </c>
    </row>
    <row r="163" customFormat="false" ht="20" hidden="false" customHeight="true" outlineLevel="0" collapsed="false">
      <c r="A163" s="7" t="n">
        <v>160</v>
      </c>
      <c r="B163" s="5" t="s">
        <v>258</v>
      </c>
      <c r="C163" s="21" t="s">
        <v>261</v>
      </c>
      <c r="D163" s="21" t="s">
        <v>260</v>
      </c>
      <c r="E163" s="6" t="n">
        <v>395</v>
      </c>
    </row>
    <row r="164" customFormat="false" ht="20" hidden="false" customHeight="true" outlineLevel="0" collapsed="false">
      <c r="A164" s="7" t="n">
        <v>161</v>
      </c>
      <c r="B164" s="5" t="s">
        <v>258</v>
      </c>
      <c r="C164" s="22" t="s">
        <v>262</v>
      </c>
      <c r="D164" s="21" t="s">
        <v>260</v>
      </c>
      <c r="E164" s="6" t="n">
        <v>395</v>
      </c>
    </row>
    <row r="165" customFormat="false" ht="20" hidden="false" customHeight="true" outlineLevel="0" collapsed="false">
      <c r="A165" s="7" t="n">
        <v>162</v>
      </c>
      <c r="B165" s="5" t="s">
        <v>258</v>
      </c>
      <c r="C165" s="21" t="s">
        <v>263</v>
      </c>
      <c r="D165" s="21" t="s">
        <v>260</v>
      </c>
      <c r="E165" s="6" t="n">
        <v>395</v>
      </c>
    </row>
    <row r="166" customFormat="false" ht="20" hidden="false" customHeight="true" outlineLevel="0" collapsed="false">
      <c r="A166" s="7" t="n">
        <v>163</v>
      </c>
      <c r="B166" s="5" t="s">
        <v>258</v>
      </c>
      <c r="C166" s="21" t="s">
        <v>264</v>
      </c>
      <c r="D166" s="21" t="s">
        <v>260</v>
      </c>
      <c r="E166" s="6" t="n">
        <v>395</v>
      </c>
    </row>
    <row r="167" customFormat="false" ht="20" hidden="false" customHeight="true" outlineLevel="0" collapsed="false">
      <c r="A167" s="7" t="n">
        <v>164</v>
      </c>
      <c r="B167" s="5" t="s">
        <v>258</v>
      </c>
      <c r="C167" s="5" t="s">
        <v>265</v>
      </c>
      <c r="D167" s="21" t="s">
        <v>260</v>
      </c>
      <c r="E167" s="6" t="n">
        <v>395</v>
      </c>
    </row>
    <row r="168" customFormat="false" ht="20" hidden="false" customHeight="true" outlineLevel="0" collapsed="false">
      <c r="A168" s="7" t="n">
        <v>165</v>
      </c>
      <c r="B168" s="5" t="s">
        <v>258</v>
      </c>
      <c r="C168" s="5" t="s">
        <v>266</v>
      </c>
      <c r="D168" s="21" t="s">
        <v>260</v>
      </c>
      <c r="E168" s="6" t="n">
        <v>395</v>
      </c>
    </row>
    <row r="169" customFormat="false" ht="20" hidden="false" customHeight="true" outlineLevel="0" collapsed="false">
      <c r="A169" s="7" t="n">
        <v>166</v>
      </c>
      <c r="B169" s="5" t="s">
        <v>258</v>
      </c>
      <c r="C169" s="21" t="s">
        <v>267</v>
      </c>
      <c r="D169" s="21" t="s">
        <v>260</v>
      </c>
      <c r="E169" s="6" t="n">
        <v>395</v>
      </c>
    </row>
    <row r="170" customFormat="false" ht="20" hidden="false" customHeight="true" outlineLevel="0" collapsed="false">
      <c r="A170" s="7" t="n">
        <v>167</v>
      </c>
      <c r="B170" s="5" t="s">
        <v>258</v>
      </c>
      <c r="C170" s="21" t="s">
        <v>268</v>
      </c>
      <c r="D170" s="21" t="s">
        <v>260</v>
      </c>
      <c r="E170" s="6" t="n">
        <v>395</v>
      </c>
    </row>
    <row r="171" customFormat="false" ht="20" hidden="false" customHeight="true" outlineLevel="0" collapsed="false">
      <c r="A171" s="7" t="n">
        <v>168</v>
      </c>
      <c r="B171" s="5" t="s">
        <v>258</v>
      </c>
      <c r="C171" s="21" t="s">
        <v>269</v>
      </c>
      <c r="D171" s="21" t="s">
        <v>270</v>
      </c>
      <c r="E171" s="6" t="n">
        <v>395</v>
      </c>
    </row>
    <row r="172" customFormat="false" ht="20" hidden="false" customHeight="true" outlineLevel="0" collapsed="false">
      <c r="A172" s="7" t="n">
        <v>169</v>
      </c>
      <c r="B172" s="5" t="s">
        <v>258</v>
      </c>
      <c r="C172" s="21" t="s">
        <v>271</v>
      </c>
      <c r="D172" s="21" t="s">
        <v>270</v>
      </c>
      <c r="E172" s="6" t="n">
        <v>395</v>
      </c>
    </row>
    <row r="173" customFormat="false" ht="20" hidden="false" customHeight="true" outlineLevel="0" collapsed="false">
      <c r="A173" s="7" t="n">
        <v>170</v>
      </c>
      <c r="B173" s="5" t="s">
        <v>258</v>
      </c>
      <c r="C173" s="21" t="s">
        <v>272</v>
      </c>
      <c r="D173" s="21" t="s">
        <v>273</v>
      </c>
      <c r="E173" s="23" t="n">
        <v>401.75</v>
      </c>
    </row>
    <row r="174" customFormat="false" ht="20" hidden="false" customHeight="true" outlineLevel="0" collapsed="false">
      <c r="A174" s="7" t="n">
        <v>171</v>
      </c>
      <c r="B174" s="5" t="s">
        <v>258</v>
      </c>
      <c r="C174" s="21" t="s">
        <v>274</v>
      </c>
      <c r="D174" s="21" t="s">
        <v>275</v>
      </c>
      <c r="E174" s="23" t="n">
        <v>349.75</v>
      </c>
    </row>
    <row r="175" customFormat="false" ht="20" hidden="false" customHeight="true" outlineLevel="0" collapsed="false">
      <c r="A175" s="7" t="n">
        <v>172</v>
      </c>
      <c r="B175" s="5" t="s">
        <v>258</v>
      </c>
      <c r="C175" s="24" t="s">
        <v>276</v>
      </c>
      <c r="D175" s="21" t="s">
        <v>275</v>
      </c>
      <c r="E175" s="23" t="n">
        <v>349.75</v>
      </c>
    </row>
    <row r="176" customFormat="false" ht="20" hidden="false" customHeight="true" outlineLevel="0" collapsed="false">
      <c r="A176" s="7" t="n">
        <v>173</v>
      </c>
      <c r="B176" s="5" t="s">
        <v>258</v>
      </c>
      <c r="C176" s="24" t="s">
        <v>277</v>
      </c>
      <c r="D176" s="21" t="s">
        <v>275</v>
      </c>
      <c r="E176" s="23" t="n">
        <v>349.75</v>
      </c>
    </row>
    <row r="177" customFormat="false" ht="20" hidden="false" customHeight="true" outlineLevel="0" collapsed="false">
      <c r="A177" s="7" t="n">
        <v>174</v>
      </c>
      <c r="B177" s="25" t="s">
        <v>278</v>
      </c>
      <c r="C177" s="25" t="s">
        <v>279</v>
      </c>
      <c r="D177" s="25" t="s">
        <v>280</v>
      </c>
      <c r="E177" s="25" t="n">
        <v>692</v>
      </c>
    </row>
    <row r="178" customFormat="false" ht="20" hidden="false" customHeight="true" outlineLevel="0" collapsed="false">
      <c r="A178" s="7" t="n">
        <v>175</v>
      </c>
      <c r="B178" s="25" t="s">
        <v>278</v>
      </c>
      <c r="C178" s="25" t="s">
        <v>281</v>
      </c>
      <c r="D178" s="25" t="s">
        <v>270</v>
      </c>
      <c r="E178" s="25" t="n">
        <v>395</v>
      </c>
    </row>
    <row r="179" customFormat="false" ht="20" hidden="false" customHeight="true" outlineLevel="0" collapsed="false">
      <c r="A179" s="7" t="n">
        <v>176</v>
      </c>
      <c r="B179" s="25" t="s">
        <v>278</v>
      </c>
      <c r="C179" s="25" t="s">
        <v>282</v>
      </c>
      <c r="D179" s="25" t="s">
        <v>270</v>
      </c>
      <c r="E179" s="25" t="n">
        <v>395</v>
      </c>
    </row>
    <row r="180" customFormat="false" ht="20" hidden="false" customHeight="true" outlineLevel="0" collapsed="false">
      <c r="A180" s="7" t="n">
        <v>177</v>
      </c>
      <c r="B180" s="25" t="s">
        <v>278</v>
      </c>
      <c r="C180" s="25" t="s">
        <v>283</v>
      </c>
      <c r="D180" s="25" t="s">
        <v>284</v>
      </c>
      <c r="E180" s="25" t="n">
        <v>395</v>
      </c>
    </row>
    <row r="181" customFormat="false" ht="20" hidden="false" customHeight="true" outlineLevel="0" collapsed="false">
      <c r="A181" s="7" t="n">
        <v>178</v>
      </c>
      <c r="B181" s="25" t="s">
        <v>278</v>
      </c>
      <c r="C181" s="25" t="s">
        <v>285</v>
      </c>
      <c r="D181" s="25" t="s">
        <v>101</v>
      </c>
      <c r="E181" s="25" t="n">
        <v>395</v>
      </c>
    </row>
    <row r="182" customFormat="false" ht="20" hidden="false" customHeight="true" outlineLevel="0" collapsed="false">
      <c r="A182" s="7" t="n">
        <v>179</v>
      </c>
      <c r="B182" s="25" t="s">
        <v>278</v>
      </c>
      <c r="C182" s="25" t="s">
        <v>286</v>
      </c>
      <c r="D182" s="25" t="s">
        <v>101</v>
      </c>
      <c r="E182" s="25" t="n">
        <v>395</v>
      </c>
    </row>
    <row r="183" customFormat="false" ht="20" hidden="false" customHeight="true" outlineLevel="0" collapsed="false">
      <c r="A183" s="7" t="n">
        <v>180</v>
      </c>
      <c r="B183" s="25" t="s">
        <v>278</v>
      </c>
      <c r="C183" s="25" t="s">
        <v>287</v>
      </c>
      <c r="D183" s="25" t="s">
        <v>288</v>
      </c>
      <c r="E183" s="25" t="n">
        <v>361</v>
      </c>
    </row>
    <row r="184" customFormat="false" ht="20" hidden="false" customHeight="true" outlineLevel="0" collapsed="false">
      <c r="A184" s="7" t="n">
        <v>181</v>
      </c>
      <c r="B184" s="25" t="s">
        <v>278</v>
      </c>
      <c r="C184" s="25" t="s">
        <v>289</v>
      </c>
      <c r="D184" s="25" t="s">
        <v>95</v>
      </c>
      <c r="E184" s="25" t="n">
        <v>358</v>
      </c>
    </row>
    <row r="185" customFormat="false" ht="20" hidden="false" customHeight="true" outlineLevel="0" collapsed="false">
      <c r="A185" s="7" t="n">
        <v>182</v>
      </c>
      <c r="B185" s="25" t="s">
        <v>278</v>
      </c>
      <c r="C185" s="25" t="s">
        <v>290</v>
      </c>
      <c r="D185" s="25" t="s">
        <v>291</v>
      </c>
      <c r="E185" s="26" t="n">
        <v>184</v>
      </c>
    </row>
    <row r="186" customFormat="false" ht="20" hidden="false" customHeight="true" outlineLevel="0" collapsed="false">
      <c r="A186" s="7" t="n">
        <v>183</v>
      </c>
      <c r="B186" s="25" t="s">
        <v>278</v>
      </c>
      <c r="C186" s="25" t="s">
        <v>292</v>
      </c>
      <c r="D186" s="25" t="s">
        <v>293</v>
      </c>
      <c r="E186" s="26" t="n">
        <v>182.5</v>
      </c>
    </row>
    <row r="187" customFormat="false" ht="20" hidden="false" customHeight="true" outlineLevel="0" collapsed="false">
      <c r="A187" s="7" t="n">
        <v>184</v>
      </c>
      <c r="B187" s="25" t="s">
        <v>278</v>
      </c>
      <c r="C187" s="25" t="s">
        <v>294</v>
      </c>
      <c r="D187" s="25" t="s">
        <v>293</v>
      </c>
      <c r="E187" s="26" t="n">
        <v>182.5</v>
      </c>
    </row>
    <row r="188" customFormat="false" ht="20" hidden="false" customHeight="true" outlineLevel="0" collapsed="false">
      <c r="A188" s="7" t="n">
        <v>185</v>
      </c>
      <c r="B188" s="25" t="s">
        <v>278</v>
      </c>
      <c r="C188" s="25" t="s">
        <v>295</v>
      </c>
      <c r="D188" s="25" t="s">
        <v>296</v>
      </c>
      <c r="E188" s="26" t="n">
        <v>94</v>
      </c>
    </row>
    <row r="189" customFormat="false" ht="20" hidden="false" customHeight="true" outlineLevel="0" collapsed="false">
      <c r="A189" s="7" t="n">
        <v>186</v>
      </c>
      <c r="B189" s="25" t="s">
        <v>278</v>
      </c>
      <c r="C189" s="25" t="s">
        <v>297</v>
      </c>
      <c r="D189" s="25" t="s">
        <v>296</v>
      </c>
      <c r="E189" s="26" t="n">
        <v>94</v>
      </c>
    </row>
    <row r="190" customFormat="false" ht="20" hidden="false" customHeight="true" outlineLevel="0" collapsed="false">
      <c r="A190" s="7" t="n">
        <v>187</v>
      </c>
      <c r="B190" s="25" t="s">
        <v>278</v>
      </c>
      <c r="C190" s="25" t="s">
        <v>298</v>
      </c>
      <c r="D190" s="25" t="s">
        <v>296</v>
      </c>
      <c r="E190" s="26" t="n">
        <v>94</v>
      </c>
    </row>
    <row r="191" customFormat="false" ht="20" hidden="false" customHeight="true" outlineLevel="0" collapsed="false">
      <c r="A191" s="7" t="n">
        <v>188</v>
      </c>
      <c r="B191" s="25" t="s">
        <v>278</v>
      </c>
      <c r="C191" s="25" t="s">
        <v>299</v>
      </c>
      <c r="D191" s="25" t="s">
        <v>296</v>
      </c>
      <c r="E191" s="26" t="n">
        <v>94</v>
      </c>
    </row>
    <row r="192" customFormat="false" ht="20" hidden="false" customHeight="true" outlineLevel="0" collapsed="false">
      <c r="A192" s="7" t="n">
        <v>189</v>
      </c>
      <c r="B192" s="25" t="s">
        <v>300</v>
      </c>
      <c r="C192" s="27" t="s">
        <v>301</v>
      </c>
      <c r="D192" s="22" t="s">
        <v>302</v>
      </c>
      <c r="E192" s="22" t="n">
        <v>269</v>
      </c>
    </row>
    <row r="193" customFormat="false" ht="20" hidden="false" customHeight="true" outlineLevel="0" collapsed="false">
      <c r="A193" s="7" t="n">
        <v>190</v>
      </c>
      <c r="B193" s="25" t="s">
        <v>300</v>
      </c>
      <c r="C193" s="27" t="s">
        <v>303</v>
      </c>
      <c r="D193" s="22" t="s">
        <v>302</v>
      </c>
      <c r="E193" s="22" t="n">
        <v>269</v>
      </c>
    </row>
    <row r="194" customFormat="false" ht="20" hidden="false" customHeight="true" outlineLevel="0" collapsed="false">
      <c r="A194" s="7" t="n">
        <v>191</v>
      </c>
      <c r="B194" s="25" t="s">
        <v>300</v>
      </c>
      <c r="C194" s="27" t="s">
        <v>304</v>
      </c>
      <c r="D194" s="22" t="s">
        <v>302</v>
      </c>
      <c r="E194" s="22" t="n">
        <v>269</v>
      </c>
    </row>
    <row r="195" s="28" customFormat="true" ht="20" hidden="false" customHeight="true" outlineLevel="0" collapsed="false">
      <c r="A195" s="7" t="n">
        <v>192</v>
      </c>
      <c r="B195" s="25" t="s">
        <v>305</v>
      </c>
      <c r="C195" s="25" t="s">
        <v>306</v>
      </c>
      <c r="D195" s="25" t="s">
        <v>307</v>
      </c>
      <c r="E195" s="26" t="n">
        <v>538</v>
      </c>
    </row>
    <row r="196" customFormat="false" ht="20" hidden="false" customHeight="true" outlineLevel="0" collapsed="false">
      <c r="A196" s="7" t="n">
        <v>193</v>
      </c>
      <c r="B196" s="25" t="s">
        <v>308</v>
      </c>
      <c r="C196" s="25" t="s">
        <v>309</v>
      </c>
      <c r="D196" s="25" t="s">
        <v>310</v>
      </c>
      <c r="E196" s="26" t="n">
        <v>108</v>
      </c>
    </row>
    <row r="197" customFormat="false" ht="20" hidden="false" customHeight="true" outlineLevel="0" collapsed="false">
      <c r="A197" s="7" t="n">
        <v>194</v>
      </c>
      <c r="B197" s="25" t="s">
        <v>308</v>
      </c>
      <c r="C197" s="25" t="s">
        <v>311</v>
      </c>
      <c r="D197" s="25" t="s">
        <v>312</v>
      </c>
      <c r="E197" s="26" t="n">
        <v>79</v>
      </c>
    </row>
    <row r="198" customFormat="false" ht="20" hidden="false" customHeight="true" outlineLevel="0" collapsed="false">
      <c r="A198" s="7" t="n">
        <v>195</v>
      </c>
      <c r="B198" s="25" t="s">
        <v>308</v>
      </c>
      <c r="C198" s="25" t="s">
        <v>313</v>
      </c>
      <c r="D198" s="25" t="s">
        <v>310</v>
      </c>
      <c r="E198" s="26" t="n">
        <v>108</v>
      </c>
    </row>
    <row r="199" customFormat="false" ht="20" hidden="false" customHeight="true" outlineLevel="0" collapsed="false">
      <c r="A199" s="7" t="n">
        <v>196</v>
      </c>
      <c r="B199" s="25" t="s">
        <v>308</v>
      </c>
      <c r="C199" s="25" t="s">
        <v>314</v>
      </c>
      <c r="D199" s="25" t="s">
        <v>310</v>
      </c>
      <c r="E199" s="26" t="n">
        <v>108</v>
      </c>
    </row>
    <row r="200" customFormat="false" ht="20" hidden="false" customHeight="true" outlineLevel="0" collapsed="false">
      <c r="A200" s="7" t="n">
        <v>197</v>
      </c>
      <c r="B200" s="25" t="s">
        <v>308</v>
      </c>
      <c r="C200" s="25" t="s">
        <v>315</v>
      </c>
      <c r="D200" s="25" t="s">
        <v>312</v>
      </c>
      <c r="E200" s="26" t="n">
        <v>79</v>
      </c>
    </row>
    <row r="201" customFormat="false" ht="20" hidden="false" customHeight="true" outlineLevel="0" collapsed="false">
      <c r="A201" s="7" t="n">
        <v>198</v>
      </c>
      <c r="B201" s="25" t="s">
        <v>308</v>
      </c>
      <c r="C201" s="25" t="s">
        <v>316</v>
      </c>
      <c r="D201" s="25" t="s">
        <v>317</v>
      </c>
      <c r="E201" s="29" t="n">
        <v>52.5</v>
      </c>
    </row>
    <row r="202" customFormat="false" ht="20" hidden="false" customHeight="true" outlineLevel="0" collapsed="false">
      <c r="A202" s="7" t="n">
        <v>199</v>
      </c>
      <c r="B202" s="25" t="s">
        <v>308</v>
      </c>
      <c r="C202" s="25" t="s">
        <v>318</v>
      </c>
      <c r="D202" s="25" t="s">
        <v>317</v>
      </c>
      <c r="E202" s="29" t="n">
        <v>52.5</v>
      </c>
    </row>
    <row r="203" customFormat="false" ht="20" hidden="false" customHeight="true" outlineLevel="0" collapsed="false">
      <c r="A203" s="7" t="n">
        <v>200</v>
      </c>
      <c r="B203" s="25" t="s">
        <v>308</v>
      </c>
      <c r="C203" s="25" t="s">
        <v>319</v>
      </c>
      <c r="D203" s="25" t="s">
        <v>317</v>
      </c>
      <c r="E203" s="29" t="n">
        <v>52.5</v>
      </c>
    </row>
    <row r="204" customFormat="false" ht="20" hidden="false" customHeight="true" outlineLevel="0" collapsed="false">
      <c r="A204" s="7" t="n">
        <v>201</v>
      </c>
      <c r="B204" s="25" t="s">
        <v>308</v>
      </c>
      <c r="C204" s="25" t="s">
        <v>320</v>
      </c>
      <c r="D204" s="25" t="s">
        <v>317</v>
      </c>
      <c r="E204" s="29" t="n">
        <v>52.5</v>
      </c>
    </row>
    <row r="205" customFormat="false" ht="20" hidden="false" customHeight="true" outlineLevel="0" collapsed="false">
      <c r="A205" s="7" t="n">
        <v>202</v>
      </c>
      <c r="B205" s="25" t="s">
        <v>308</v>
      </c>
      <c r="C205" s="25" t="s">
        <v>321</v>
      </c>
      <c r="D205" s="25" t="s">
        <v>317</v>
      </c>
      <c r="E205" s="29" t="n">
        <v>52.5</v>
      </c>
    </row>
    <row r="206" customFormat="false" ht="20" hidden="false" customHeight="true" outlineLevel="0" collapsed="false">
      <c r="A206" s="7" t="n">
        <v>203</v>
      </c>
      <c r="B206" s="25" t="s">
        <v>308</v>
      </c>
      <c r="C206" s="25" t="s">
        <v>322</v>
      </c>
      <c r="D206" s="25" t="s">
        <v>317</v>
      </c>
      <c r="E206" s="29" t="n">
        <v>52.5</v>
      </c>
    </row>
    <row r="207" customFormat="false" ht="20" hidden="false" customHeight="true" outlineLevel="0" collapsed="false">
      <c r="A207" s="7" t="n">
        <v>204</v>
      </c>
      <c r="B207" s="25" t="s">
        <v>308</v>
      </c>
      <c r="C207" s="25" t="s">
        <v>323</v>
      </c>
      <c r="D207" s="25" t="s">
        <v>310</v>
      </c>
      <c r="E207" s="26" t="n">
        <v>108</v>
      </c>
    </row>
    <row r="208" customFormat="false" ht="20" hidden="false" customHeight="true" outlineLevel="0" collapsed="false">
      <c r="A208" s="7" t="n">
        <v>205</v>
      </c>
      <c r="B208" s="25" t="s">
        <v>308</v>
      </c>
      <c r="C208" s="25" t="s">
        <v>324</v>
      </c>
      <c r="D208" s="25" t="s">
        <v>310</v>
      </c>
      <c r="E208" s="26" t="n">
        <v>108</v>
      </c>
    </row>
    <row r="209" customFormat="false" ht="20" hidden="false" customHeight="true" outlineLevel="0" collapsed="false">
      <c r="A209" s="7" t="n">
        <v>206</v>
      </c>
      <c r="B209" s="25" t="s">
        <v>308</v>
      </c>
      <c r="C209" s="25" t="s">
        <v>325</v>
      </c>
      <c r="D209" s="25" t="s">
        <v>310</v>
      </c>
      <c r="E209" s="26" t="n">
        <v>108</v>
      </c>
    </row>
    <row r="210" customFormat="false" ht="20" hidden="false" customHeight="true" outlineLevel="0" collapsed="false">
      <c r="A210" s="7" t="n">
        <v>207</v>
      </c>
      <c r="B210" s="25" t="s">
        <v>308</v>
      </c>
      <c r="C210" s="25" t="s">
        <v>326</v>
      </c>
      <c r="D210" s="25" t="s">
        <v>327</v>
      </c>
      <c r="E210" s="26" t="n">
        <v>119</v>
      </c>
    </row>
    <row r="211" s="28" customFormat="true" ht="20" hidden="false" customHeight="true" outlineLevel="0" collapsed="false">
      <c r="A211" s="7" t="n">
        <v>208</v>
      </c>
      <c r="B211" s="25" t="s">
        <v>308</v>
      </c>
      <c r="C211" s="25" t="s">
        <v>328</v>
      </c>
      <c r="D211" s="25" t="s">
        <v>327</v>
      </c>
      <c r="E211" s="26" t="n">
        <v>119</v>
      </c>
    </row>
    <row r="212" customFormat="false" ht="20" hidden="false" customHeight="true" outlineLevel="0" collapsed="false">
      <c r="A212" s="7" t="n">
        <v>209</v>
      </c>
      <c r="B212" s="25" t="s">
        <v>329</v>
      </c>
      <c r="C212" s="30" t="s">
        <v>330</v>
      </c>
      <c r="D212" s="5" t="s">
        <v>331</v>
      </c>
      <c r="E212" s="6" t="n">
        <v>1118</v>
      </c>
    </row>
    <row r="213" customFormat="false" ht="20" hidden="false" customHeight="true" outlineLevel="0" collapsed="false">
      <c r="A213" s="7" t="n">
        <v>210</v>
      </c>
      <c r="B213" s="25" t="s">
        <v>329</v>
      </c>
      <c r="C213" s="30" t="s">
        <v>332</v>
      </c>
      <c r="D213" s="5" t="s">
        <v>333</v>
      </c>
      <c r="E213" s="6" t="n">
        <v>304.25</v>
      </c>
    </row>
    <row r="214" customFormat="false" ht="20" hidden="false" customHeight="true" outlineLevel="0" collapsed="false">
      <c r="A214" s="7" t="n">
        <v>211</v>
      </c>
      <c r="B214" s="25" t="s">
        <v>329</v>
      </c>
      <c r="C214" s="30" t="s">
        <v>334</v>
      </c>
      <c r="D214" s="5" t="s">
        <v>335</v>
      </c>
      <c r="E214" s="6" t="n">
        <v>201</v>
      </c>
    </row>
    <row r="215" customFormat="false" ht="20" hidden="false" customHeight="true" outlineLevel="0" collapsed="false">
      <c r="A215" s="7" t="n">
        <v>212</v>
      </c>
      <c r="B215" s="25" t="s">
        <v>329</v>
      </c>
      <c r="C215" s="31" t="s">
        <v>336</v>
      </c>
      <c r="D215" s="6" t="s">
        <v>337</v>
      </c>
      <c r="E215" s="6" t="n">
        <v>332.5</v>
      </c>
    </row>
    <row r="216" customFormat="false" ht="20" hidden="false" customHeight="true" outlineLevel="0" collapsed="false">
      <c r="A216" s="7" t="n">
        <v>213</v>
      </c>
      <c r="B216" s="25" t="s">
        <v>329</v>
      </c>
      <c r="C216" s="31" t="s">
        <v>338</v>
      </c>
      <c r="D216" s="6" t="s">
        <v>337</v>
      </c>
      <c r="E216" s="6" t="n">
        <v>332.5</v>
      </c>
    </row>
    <row r="217" customFormat="false" ht="20" hidden="false" customHeight="true" outlineLevel="0" collapsed="false">
      <c r="A217" s="7" t="n">
        <v>214</v>
      </c>
      <c r="B217" s="25" t="s">
        <v>329</v>
      </c>
      <c r="C217" s="31" t="s">
        <v>339</v>
      </c>
      <c r="D217" s="6" t="s">
        <v>340</v>
      </c>
      <c r="E217" s="6" t="n">
        <v>280</v>
      </c>
    </row>
    <row r="218" customFormat="false" ht="20" hidden="false" customHeight="true" outlineLevel="0" collapsed="false">
      <c r="A218" s="7" t="n">
        <v>215</v>
      </c>
      <c r="B218" s="25" t="s">
        <v>329</v>
      </c>
      <c r="C218" s="30" t="s">
        <v>341</v>
      </c>
      <c r="D218" s="5" t="s">
        <v>342</v>
      </c>
      <c r="E218" s="6" t="n">
        <v>425.5</v>
      </c>
    </row>
    <row r="219" customFormat="false" ht="20" hidden="false" customHeight="true" outlineLevel="0" collapsed="false">
      <c r="A219" s="7" t="n">
        <v>216</v>
      </c>
      <c r="B219" s="25" t="s">
        <v>329</v>
      </c>
      <c r="C219" s="30" t="s">
        <v>343</v>
      </c>
      <c r="D219" s="5" t="s">
        <v>344</v>
      </c>
      <c r="E219" s="26" t="n">
        <v>500</v>
      </c>
    </row>
    <row r="220" customFormat="false" ht="20" hidden="false" customHeight="true" outlineLevel="0" collapsed="false">
      <c r="A220" s="7" t="n">
        <v>217</v>
      </c>
      <c r="B220" s="25" t="s">
        <v>329</v>
      </c>
      <c r="C220" s="30" t="s">
        <v>345</v>
      </c>
      <c r="D220" s="5" t="s">
        <v>344</v>
      </c>
      <c r="E220" s="26" t="n">
        <v>500</v>
      </c>
    </row>
    <row r="221" customFormat="false" ht="20" hidden="false" customHeight="true" outlineLevel="0" collapsed="false">
      <c r="A221" s="7" t="n">
        <v>218</v>
      </c>
      <c r="B221" s="25" t="s">
        <v>329</v>
      </c>
      <c r="C221" s="30" t="s">
        <v>346</v>
      </c>
      <c r="D221" s="5" t="s">
        <v>344</v>
      </c>
      <c r="E221" s="26" t="n">
        <v>500</v>
      </c>
    </row>
    <row r="222" customFormat="false" ht="20" hidden="false" customHeight="true" outlineLevel="0" collapsed="false">
      <c r="A222" s="7" t="n">
        <v>219</v>
      </c>
      <c r="B222" s="25" t="s">
        <v>329</v>
      </c>
      <c r="C222" s="30" t="s">
        <v>347</v>
      </c>
      <c r="D222" s="5" t="s">
        <v>348</v>
      </c>
      <c r="E222" s="26" t="n">
        <v>500</v>
      </c>
    </row>
    <row r="223" customFormat="false" ht="20" hidden="false" customHeight="true" outlineLevel="0" collapsed="false">
      <c r="A223" s="7" t="n">
        <v>220</v>
      </c>
      <c r="B223" s="25" t="s">
        <v>329</v>
      </c>
      <c r="C223" s="30" t="s">
        <v>349</v>
      </c>
      <c r="D223" s="5" t="s">
        <v>348</v>
      </c>
      <c r="E223" s="26" t="n">
        <v>500</v>
      </c>
    </row>
    <row r="224" customFormat="false" ht="20" hidden="false" customHeight="true" outlineLevel="0" collapsed="false">
      <c r="A224" s="7" t="n">
        <v>221</v>
      </c>
      <c r="B224" s="25" t="s">
        <v>329</v>
      </c>
      <c r="C224" s="30" t="s">
        <v>350</v>
      </c>
      <c r="D224" s="5" t="s">
        <v>348</v>
      </c>
      <c r="E224" s="26" t="n">
        <v>500</v>
      </c>
    </row>
    <row r="225" customFormat="false" ht="20" hidden="false" customHeight="true" outlineLevel="0" collapsed="false">
      <c r="A225" s="7" t="n">
        <v>222</v>
      </c>
      <c r="B225" s="25" t="s">
        <v>329</v>
      </c>
      <c r="C225" s="30" t="s">
        <v>351</v>
      </c>
      <c r="D225" s="5" t="s">
        <v>348</v>
      </c>
      <c r="E225" s="26" t="n">
        <v>500</v>
      </c>
    </row>
    <row r="226" customFormat="false" ht="20" hidden="false" customHeight="true" outlineLevel="0" collapsed="false">
      <c r="A226" s="7" t="n">
        <v>223</v>
      </c>
      <c r="B226" s="25" t="s">
        <v>329</v>
      </c>
      <c r="C226" s="30" t="s">
        <v>352</v>
      </c>
      <c r="D226" s="5" t="s">
        <v>353</v>
      </c>
      <c r="E226" s="26" t="n">
        <v>395</v>
      </c>
    </row>
    <row r="227" customFormat="false" ht="20" hidden="false" customHeight="true" outlineLevel="0" collapsed="false">
      <c r="A227" s="7" t="n">
        <v>224</v>
      </c>
      <c r="B227" s="25" t="s">
        <v>329</v>
      </c>
      <c r="C227" s="30" t="s">
        <v>354</v>
      </c>
      <c r="D227" s="5" t="s">
        <v>353</v>
      </c>
      <c r="E227" s="26" t="n">
        <v>395</v>
      </c>
    </row>
    <row r="228" customFormat="false" ht="20" hidden="false" customHeight="true" outlineLevel="0" collapsed="false">
      <c r="A228" s="7" t="n">
        <v>225</v>
      </c>
      <c r="B228" s="25" t="s">
        <v>329</v>
      </c>
      <c r="C228" s="30" t="s">
        <v>355</v>
      </c>
      <c r="D228" s="5" t="s">
        <v>353</v>
      </c>
      <c r="E228" s="26" t="n">
        <v>395</v>
      </c>
    </row>
    <row r="229" customFormat="false" ht="20" hidden="false" customHeight="true" outlineLevel="0" collapsed="false">
      <c r="A229" s="7" t="n">
        <v>226</v>
      </c>
      <c r="B229" s="25" t="s">
        <v>329</v>
      </c>
      <c r="C229" s="30" t="s">
        <v>356</v>
      </c>
      <c r="D229" s="5" t="s">
        <v>357</v>
      </c>
      <c r="E229" s="26" t="n">
        <v>395</v>
      </c>
    </row>
    <row r="230" customFormat="false" ht="20" hidden="false" customHeight="true" outlineLevel="0" collapsed="false">
      <c r="A230" s="7" t="n">
        <v>227</v>
      </c>
      <c r="B230" s="25" t="s">
        <v>329</v>
      </c>
      <c r="C230" s="30" t="s">
        <v>358</v>
      </c>
      <c r="D230" s="5" t="s">
        <v>359</v>
      </c>
      <c r="E230" s="26" t="n">
        <v>495</v>
      </c>
    </row>
    <row r="231" customFormat="false" ht="20" hidden="false" customHeight="true" outlineLevel="0" collapsed="false">
      <c r="A231" s="7" t="n">
        <v>228</v>
      </c>
      <c r="B231" s="25" t="s">
        <v>329</v>
      </c>
      <c r="C231" s="30" t="s">
        <v>360</v>
      </c>
      <c r="D231" s="5" t="s">
        <v>359</v>
      </c>
      <c r="E231" s="26" t="n">
        <v>495</v>
      </c>
    </row>
    <row r="232" customFormat="false" ht="20" hidden="false" customHeight="true" outlineLevel="0" collapsed="false">
      <c r="A232" s="7" t="n">
        <v>229</v>
      </c>
      <c r="B232" s="25" t="s">
        <v>329</v>
      </c>
      <c r="C232" s="30" t="s">
        <v>361</v>
      </c>
      <c r="D232" s="5" t="s">
        <v>359</v>
      </c>
      <c r="E232" s="26" t="n">
        <v>495</v>
      </c>
    </row>
    <row r="233" customFormat="false" ht="20" hidden="false" customHeight="true" outlineLevel="0" collapsed="false">
      <c r="A233" s="7" t="n">
        <v>230</v>
      </c>
      <c r="B233" s="25" t="s">
        <v>329</v>
      </c>
      <c r="C233" s="30" t="s">
        <v>362</v>
      </c>
      <c r="D233" s="5" t="s">
        <v>359</v>
      </c>
      <c r="E233" s="26" t="n">
        <v>495</v>
      </c>
    </row>
    <row r="234" customFormat="false" ht="20" hidden="false" customHeight="true" outlineLevel="0" collapsed="false">
      <c r="A234" s="7" t="n">
        <v>231</v>
      </c>
      <c r="B234" s="25" t="s">
        <v>329</v>
      </c>
      <c r="C234" s="30" t="s">
        <v>363</v>
      </c>
      <c r="D234" s="5" t="s">
        <v>359</v>
      </c>
      <c r="E234" s="26" t="n">
        <v>495</v>
      </c>
    </row>
    <row r="235" customFormat="false" ht="20" hidden="false" customHeight="true" outlineLevel="0" collapsed="false">
      <c r="A235" s="7" t="n">
        <v>232</v>
      </c>
      <c r="B235" s="25" t="s">
        <v>329</v>
      </c>
      <c r="C235" s="30" t="s">
        <v>364</v>
      </c>
      <c r="D235" s="5" t="s">
        <v>365</v>
      </c>
      <c r="E235" s="26" t="n">
        <v>398</v>
      </c>
    </row>
    <row r="236" customFormat="false" ht="20" hidden="false" customHeight="true" outlineLevel="0" collapsed="false">
      <c r="A236" s="7" t="n">
        <v>233</v>
      </c>
      <c r="B236" s="25" t="s">
        <v>329</v>
      </c>
      <c r="C236" s="30" t="s">
        <v>366</v>
      </c>
      <c r="D236" s="5" t="s">
        <v>365</v>
      </c>
      <c r="E236" s="6" t="n">
        <v>398</v>
      </c>
    </row>
    <row r="237" customFormat="false" ht="20" hidden="false" customHeight="true" outlineLevel="0" collapsed="false">
      <c r="A237" s="7" t="n">
        <v>234</v>
      </c>
      <c r="B237" s="25" t="s">
        <v>329</v>
      </c>
      <c r="C237" s="30" t="s">
        <v>367</v>
      </c>
      <c r="D237" s="5" t="s">
        <v>368</v>
      </c>
      <c r="E237" s="6" t="n">
        <v>151.5</v>
      </c>
    </row>
    <row r="238" customFormat="false" ht="20" hidden="false" customHeight="true" outlineLevel="0" collapsed="false">
      <c r="A238" s="7" t="n">
        <v>235</v>
      </c>
      <c r="B238" s="25" t="s">
        <v>329</v>
      </c>
      <c r="C238" s="30" t="s">
        <v>369</v>
      </c>
      <c r="D238" s="5" t="s">
        <v>368</v>
      </c>
      <c r="E238" s="6" t="n">
        <v>151.5</v>
      </c>
    </row>
    <row r="239" customFormat="false" ht="20" hidden="false" customHeight="true" outlineLevel="0" collapsed="false">
      <c r="A239" s="7" t="n">
        <v>236</v>
      </c>
      <c r="B239" s="25" t="s">
        <v>329</v>
      </c>
      <c r="C239" s="30" t="s">
        <v>370</v>
      </c>
      <c r="D239" s="5" t="s">
        <v>368</v>
      </c>
      <c r="E239" s="6" t="n">
        <v>151.5</v>
      </c>
    </row>
    <row r="240" customFormat="false" ht="20" hidden="false" customHeight="true" outlineLevel="0" collapsed="false">
      <c r="A240" s="7" t="n">
        <v>237</v>
      </c>
      <c r="B240" s="25" t="s">
        <v>329</v>
      </c>
      <c r="C240" s="30" t="s">
        <v>371</v>
      </c>
      <c r="D240" s="5" t="s">
        <v>368</v>
      </c>
      <c r="E240" s="6" t="n">
        <v>151.5</v>
      </c>
    </row>
    <row r="241" customFormat="false" ht="20" hidden="false" customHeight="true" outlineLevel="0" collapsed="false">
      <c r="A241" s="7" t="n">
        <v>238</v>
      </c>
      <c r="B241" s="25" t="s">
        <v>329</v>
      </c>
      <c r="C241" s="30" t="s">
        <v>372</v>
      </c>
      <c r="D241" s="5" t="s">
        <v>368</v>
      </c>
      <c r="E241" s="6" t="n">
        <v>151.5</v>
      </c>
    </row>
    <row r="242" customFormat="false" ht="20" hidden="false" customHeight="true" outlineLevel="0" collapsed="false">
      <c r="A242" s="7" t="n">
        <v>239</v>
      </c>
      <c r="B242" s="32" t="s">
        <v>373</v>
      </c>
      <c r="C242" s="32" t="s">
        <v>374</v>
      </c>
      <c r="D242" s="32" t="s">
        <v>375</v>
      </c>
      <c r="E242" s="26" t="n">
        <v>309</v>
      </c>
    </row>
    <row r="243" customFormat="false" ht="20" hidden="false" customHeight="true" outlineLevel="0" collapsed="false">
      <c r="A243" s="7" t="n">
        <v>240</v>
      </c>
      <c r="B243" s="32" t="s">
        <v>373</v>
      </c>
      <c r="C243" s="32" t="s">
        <v>376</v>
      </c>
      <c r="D243" s="32" t="s">
        <v>375</v>
      </c>
      <c r="E243" s="26" t="n">
        <v>309</v>
      </c>
    </row>
    <row r="244" customFormat="false" ht="20" hidden="false" customHeight="true" outlineLevel="0" collapsed="false">
      <c r="A244" s="7" t="n">
        <v>241</v>
      </c>
      <c r="B244" s="32" t="s">
        <v>373</v>
      </c>
      <c r="C244" s="32" t="s">
        <v>377</v>
      </c>
      <c r="D244" s="32" t="s">
        <v>375</v>
      </c>
      <c r="E244" s="26" t="n">
        <v>309</v>
      </c>
    </row>
    <row r="245" customFormat="false" ht="20" hidden="false" customHeight="true" outlineLevel="0" collapsed="false">
      <c r="A245" s="7" t="n">
        <v>242</v>
      </c>
      <c r="B245" s="32" t="s">
        <v>373</v>
      </c>
      <c r="C245" s="32" t="s">
        <v>378</v>
      </c>
      <c r="D245" s="32" t="s">
        <v>375</v>
      </c>
      <c r="E245" s="26" t="n">
        <v>309</v>
      </c>
    </row>
    <row r="246" customFormat="false" ht="20" hidden="false" customHeight="true" outlineLevel="0" collapsed="false">
      <c r="A246" s="7" t="n">
        <v>243</v>
      </c>
      <c r="B246" s="32" t="s">
        <v>373</v>
      </c>
      <c r="C246" s="32" t="s">
        <v>379</v>
      </c>
      <c r="D246" s="32" t="s">
        <v>380</v>
      </c>
      <c r="E246" s="26" t="n">
        <v>309</v>
      </c>
    </row>
    <row r="247" customFormat="false" ht="20" hidden="false" customHeight="true" outlineLevel="0" collapsed="false">
      <c r="A247" s="7" t="n">
        <v>244</v>
      </c>
      <c r="B247" s="32" t="s">
        <v>373</v>
      </c>
      <c r="C247" s="32" t="s">
        <v>381</v>
      </c>
      <c r="D247" s="32" t="s">
        <v>375</v>
      </c>
      <c r="E247" s="26" t="n">
        <v>309</v>
      </c>
    </row>
    <row r="248" customFormat="false" ht="20" hidden="false" customHeight="true" outlineLevel="0" collapsed="false">
      <c r="A248" s="7" t="n">
        <v>245</v>
      </c>
      <c r="B248" s="32" t="s">
        <v>373</v>
      </c>
      <c r="C248" s="32" t="s">
        <v>382</v>
      </c>
      <c r="D248" s="32" t="s">
        <v>375</v>
      </c>
      <c r="E248" s="26" t="n">
        <v>309</v>
      </c>
    </row>
    <row r="249" customFormat="false" ht="20" hidden="false" customHeight="true" outlineLevel="0" collapsed="false">
      <c r="A249" s="7" t="n">
        <v>246</v>
      </c>
      <c r="B249" s="32" t="s">
        <v>373</v>
      </c>
      <c r="C249" s="32" t="s">
        <v>383</v>
      </c>
      <c r="D249" s="32" t="s">
        <v>375</v>
      </c>
      <c r="E249" s="26" t="n">
        <v>309</v>
      </c>
    </row>
    <row r="250" customFormat="false" ht="20" hidden="false" customHeight="true" outlineLevel="0" collapsed="false">
      <c r="A250" s="7" t="n">
        <v>247</v>
      </c>
      <c r="B250" s="32" t="s">
        <v>373</v>
      </c>
      <c r="C250" s="32" t="s">
        <v>384</v>
      </c>
      <c r="D250" s="32" t="s">
        <v>375</v>
      </c>
      <c r="E250" s="26" t="n">
        <v>309</v>
      </c>
    </row>
    <row r="251" customFormat="false" ht="20" hidden="false" customHeight="true" outlineLevel="0" collapsed="false">
      <c r="A251" s="7" t="n">
        <v>248</v>
      </c>
      <c r="B251" s="32" t="s">
        <v>373</v>
      </c>
      <c r="C251" s="32" t="s">
        <v>385</v>
      </c>
      <c r="D251" s="32" t="s">
        <v>375</v>
      </c>
      <c r="E251" s="26" t="n">
        <v>309</v>
      </c>
    </row>
    <row r="252" customFormat="false" ht="20" hidden="false" customHeight="true" outlineLevel="0" collapsed="false">
      <c r="A252" s="7" t="n">
        <v>249</v>
      </c>
      <c r="B252" s="32" t="s">
        <v>373</v>
      </c>
      <c r="C252" s="32" t="s">
        <v>386</v>
      </c>
      <c r="D252" s="32" t="s">
        <v>375</v>
      </c>
      <c r="E252" s="26" t="n">
        <v>309</v>
      </c>
    </row>
    <row r="253" customFormat="false" ht="20" hidden="false" customHeight="true" outlineLevel="0" collapsed="false">
      <c r="A253" s="7" t="n">
        <v>250</v>
      </c>
      <c r="B253" s="32" t="s">
        <v>373</v>
      </c>
      <c r="C253" s="32" t="s">
        <v>387</v>
      </c>
      <c r="D253" s="32" t="s">
        <v>375</v>
      </c>
      <c r="E253" s="26" t="n">
        <v>309</v>
      </c>
    </row>
    <row r="254" customFormat="false" ht="20" hidden="false" customHeight="true" outlineLevel="0" collapsed="false">
      <c r="A254" s="7" t="n">
        <v>251</v>
      </c>
      <c r="B254" s="32" t="s">
        <v>373</v>
      </c>
      <c r="C254" s="32" t="s">
        <v>388</v>
      </c>
      <c r="D254" s="32" t="s">
        <v>389</v>
      </c>
      <c r="E254" s="26" t="n">
        <v>309</v>
      </c>
    </row>
    <row r="255" customFormat="false" ht="20" hidden="false" customHeight="true" outlineLevel="0" collapsed="false">
      <c r="A255" s="7" t="n">
        <v>252</v>
      </c>
      <c r="B255" s="32" t="s">
        <v>373</v>
      </c>
      <c r="C255" s="32" t="s">
        <v>390</v>
      </c>
      <c r="D255" s="32" t="s">
        <v>380</v>
      </c>
      <c r="E255" s="26" t="n">
        <v>309</v>
      </c>
    </row>
    <row r="256" customFormat="false" ht="20" hidden="false" customHeight="true" outlineLevel="0" collapsed="false">
      <c r="A256" s="7" t="n">
        <v>253</v>
      </c>
      <c r="B256" s="18" t="s">
        <v>391</v>
      </c>
      <c r="C256" s="8" t="s">
        <v>392</v>
      </c>
      <c r="D256" s="33" t="s">
        <v>393</v>
      </c>
      <c r="E256" s="33" t="n">
        <v>692</v>
      </c>
    </row>
    <row r="257" customFormat="false" ht="20" hidden="false" customHeight="true" outlineLevel="0" collapsed="false">
      <c r="A257" s="7" t="n">
        <v>254</v>
      </c>
      <c r="B257" s="18" t="s">
        <v>391</v>
      </c>
      <c r="C257" s="8" t="s">
        <v>394</v>
      </c>
      <c r="D257" s="33" t="s">
        <v>393</v>
      </c>
      <c r="E257" s="33" t="n">
        <v>692</v>
      </c>
    </row>
    <row r="258" customFormat="false" ht="20" hidden="false" customHeight="true" outlineLevel="0" collapsed="false">
      <c r="A258" s="7" t="n">
        <v>255</v>
      </c>
      <c r="B258" s="18" t="s">
        <v>391</v>
      </c>
      <c r="C258" s="8" t="s">
        <v>395</v>
      </c>
      <c r="D258" s="33" t="s">
        <v>393</v>
      </c>
      <c r="E258" s="33" t="n">
        <v>692</v>
      </c>
    </row>
    <row r="259" customFormat="false" ht="20" hidden="false" customHeight="true" outlineLevel="0" collapsed="false">
      <c r="A259" s="7" t="n">
        <v>256</v>
      </c>
      <c r="B259" s="18" t="s">
        <v>391</v>
      </c>
      <c r="C259" s="8" t="s">
        <v>396</v>
      </c>
      <c r="D259" s="33" t="s">
        <v>393</v>
      </c>
      <c r="E259" s="33" t="n">
        <v>692</v>
      </c>
    </row>
    <row r="260" customFormat="false" ht="20" hidden="false" customHeight="true" outlineLevel="0" collapsed="false">
      <c r="A260" s="7" t="n">
        <v>257</v>
      </c>
      <c r="B260" s="18" t="s">
        <v>391</v>
      </c>
      <c r="C260" s="8" t="s">
        <v>397</v>
      </c>
      <c r="D260" s="33" t="s">
        <v>393</v>
      </c>
      <c r="E260" s="33" t="n">
        <v>692</v>
      </c>
    </row>
    <row r="261" customFormat="false" ht="20" hidden="false" customHeight="true" outlineLevel="0" collapsed="false">
      <c r="A261" s="7" t="n">
        <v>258</v>
      </c>
      <c r="B261" s="18" t="s">
        <v>391</v>
      </c>
      <c r="C261" s="8" t="s">
        <v>398</v>
      </c>
      <c r="D261" s="33" t="s">
        <v>393</v>
      </c>
      <c r="E261" s="33" t="n">
        <v>692</v>
      </c>
    </row>
    <row r="262" customFormat="false" ht="20" hidden="false" customHeight="true" outlineLevel="0" collapsed="false">
      <c r="A262" s="7" t="n">
        <v>259</v>
      </c>
      <c r="B262" s="18" t="s">
        <v>391</v>
      </c>
      <c r="C262" s="8" t="s">
        <v>399</v>
      </c>
      <c r="D262" s="33" t="s">
        <v>393</v>
      </c>
      <c r="E262" s="33" t="n">
        <v>692</v>
      </c>
    </row>
    <row r="263" customFormat="false" ht="20" hidden="false" customHeight="true" outlineLevel="0" collapsed="false">
      <c r="A263" s="7" t="n">
        <v>260</v>
      </c>
      <c r="B263" s="18" t="s">
        <v>391</v>
      </c>
      <c r="C263" s="8" t="s">
        <v>400</v>
      </c>
      <c r="D263" s="33" t="s">
        <v>393</v>
      </c>
      <c r="E263" s="33" t="n">
        <v>692</v>
      </c>
    </row>
    <row r="264" customFormat="false" ht="20" hidden="false" customHeight="true" outlineLevel="0" collapsed="false">
      <c r="A264" s="7" t="n">
        <v>261</v>
      </c>
      <c r="B264" s="18" t="s">
        <v>391</v>
      </c>
      <c r="C264" s="8" t="s">
        <v>401</v>
      </c>
      <c r="D264" s="33" t="s">
        <v>393</v>
      </c>
      <c r="E264" s="33" t="n">
        <v>692</v>
      </c>
    </row>
    <row r="265" customFormat="false" ht="20" hidden="false" customHeight="true" outlineLevel="0" collapsed="false">
      <c r="A265" s="7" t="n">
        <v>262</v>
      </c>
      <c r="B265" s="18" t="s">
        <v>391</v>
      </c>
      <c r="C265" s="8" t="s">
        <v>402</v>
      </c>
      <c r="D265" s="33" t="s">
        <v>393</v>
      </c>
      <c r="E265" s="33" t="n">
        <v>692</v>
      </c>
    </row>
    <row r="266" customFormat="false" ht="20" hidden="false" customHeight="true" outlineLevel="0" collapsed="false">
      <c r="A266" s="7" t="n">
        <v>263</v>
      </c>
      <c r="B266" s="18" t="s">
        <v>391</v>
      </c>
      <c r="C266" s="8" t="s">
        <v>403</v>
      </c>
      <c r="D266" s="33" t="s">
        <v>393</v>
      </c>
      <c r="E266" s="33" t="n">
        <v>692</v>
      </c>
    </row>
    <row r="267" customFormat="false" ht="20" hidden="false" customHeight="true" outlineLevel="0" collapsed="false">
      <c r="A267" s="7" t="n">
        <v>264</v>
      </c>
      <c r="B267" s="18" t="s">
        <v>391</v>
      </c>
      <c r="C267" s="8" t="s">
        <v>404</v>
      </c>
      <c r="D267" s="33" t="s">
        <v>393</v>
      </c>
      <c r="E267" s="33" t="n">
        <v>692</v>
      </c>
    </row>
    <row r="268" customFormat="false" ht="20" hidden="false" customHeight="true" outlineLevel="0" collapsed="false">
      <c r="A268" s="7" t="n">
        <v>265</v>
      </c>
      <c r="B268" s="18" t="s">
        <v>391</v>
      </c>
      <c r="C268" s="8" t="s">
        <v>405</v>
      </c>
      <c r="D268" s="33" t="s">
        <v>393</v>
      </c>
      <c r="E268" s="33" t="n">
        <v>692</v>
      </c>
    </row>
    <row r="269" customFormat="false" ht="20" hidden="false" customHeight="true" outlineLevel="0" collapsed="false">
      <c r="A269" s="7" t="n">
        <v>266</v>
      </c>
      <c r="B269" s="18" t="s">
        <v>391</v>
      </c>
      <c r="C269" s="8" t="s">
        <v>406</v>
      </c>
      <c r="D269" s="33" t="s">
        <v>393</v>
      </c>
      <c r="E269" s="33" t="n">
        <v>692</v>
      </c>
    </row>
    <row r="270" customFormat="false" ht="20" hidden="false" customHeight="true" outlineLevel="0" collapsed="false">
      <c r="A270" s="7" t="n">
        <v>267</v>
      </c>
      <c r="B270" s="18" t="s">
        <v>391</v>
      </c>
      <c r="C270" s="8" t="s">
        <v>407</v>
      </c>
      <c r="D270" s="33" t="s">
        <v>393</v>
      </c>
      <c r="E270" s="33" t="n">
        <v>692</v>
      </c>
    </row>
    <row r="271" customFormat="false" ht="20" hidden="false" customHeight="true" outlineLevel="0" collapsed="false">
      <c r="A271" s="7" t="n">
        <v>268</v>
      </c>
      <c r="B271" s="18" t="s">
        <v>391</v>
      </c>
      <c r="C271" s="8" t="s">
        <v>408</v>
      </c>
      <c r="D271" s="33" t="s">
        <v>389</v>
      </c>
      <c r="E271" s="33" t="n">
        <v>618</v>
      </c>
    </row>
    <row r="272" customFormat="false" ht="20" hidden="false" customHeight="true" outlineLevel="0" collapsed="false">
      <c r="A272" s="7" t="n">
        <v>269</v>
      </c>
      <c r="B272" s="18" t="s">
        <v>391</v>
      </c>
      <c r="C272" s="8" t="s">
        <v>409</v>
      </c>
      <c r="D272" s="33" t="s">
        <v>389</v>
      </c>
      <c r="E272" s="33" t="n">
        <v>618</v>
      </c>
    </row>
    <row r="273" customFormat="false" ht="20" hidden="false" customHeight="true" outlineLevel="0" collapsed="false">
      <c r="A273" s="7" t="n">
        <v>270</v>
      </c>
      <c r="B273" s="18" t="s">
        <v>391</v>
      </c>
      <c r="C273" s="8" t="s">
        <v>410</v>
      </c>
      <c r="D273" s="33" t="s">
        <v>389</v>
      </c>
      <c r="E273" s="33" t="n">
        <v>618</v>
      </c>
    </row>
    <row r="274" customFormat="false" ht="20" hidden="false" customHeight="true" outlineLevel="0" collapsed="false">
      <c r="A274" s="7" t="n">
        <v>271</v>
      </c>
      <c r="B274" s="18" t="s">
        <v>391</v>
      </c>
      <c r="C274" s="8" t="s">
        <v>411</v>
      </c>
      <c r="D274" s="33" t="s">
        <v>393</v>
      </c>
      <c r="E274" s="33" t="n">
        <v>692</v>
      </c>
    </row>
    <row r="275" customFormat="false" ht="20" hidden="false" customHeight="true" outlineLevel="0" collapsed="false">
      <c r="A275" s="7" t="n">
        <v>272</v>
      </c>
      <c r="B275" s="18" t="s">
        <v>391</v>
      </c>
      <c r="C275" s="8" t="s">
        <v>412</v>
      </c>
      <c r="D275" s="33" t="s">
        <v>393</v>
      </c>
      <c r="E275" s="33" t="n">
        <v>692</v>
      </c>
    </row>
    <row r="276" customFormat="false" ht="20" hidden="false" customHeight="true" outlineLevel="0" collapsed="false">
      <c r="A276" s="7" t="n">
        <v>273</v>
      </c>
      <c r="B276" s="18" t="s">
        <v>391</v>
      </c>
      <c r="C276" s="8" t="s">
        <v>413</v>
      </c>
      <c r="D276" s="33" t="s">
        <v>393</v>
      </c>
      <c r="E276" s="33" t="n">
        <v>692</v>
      </c>
    </row>
    <row r="277" customFormat="false" ht="20" hidden="false" customHeight="true" outlineLevel="0" collapsed="false">
      <c r="A277" s="7" t="n">
        <v>274</v>
      </c>
      <c r="B277" s="18" t="s">
        <v>391</v>
      </c>
      <c r="C277" s="8" t="s">
        <v>414</v>
      </c>
      <c r="D277" s="33" t="s">
        <v>393</v>
      </c>
      <c r="E277" s="33" t="n">
        <v>692</v>
      </c>
    </row>
    <row r="278" customFormat="false" ht="20" hidden="false" customHeight="true" outlineLevel="0" collapsed="false">
      <c r="A278" s="7" t="n">
        <v>275</v>
      </c>
      <c r="B278" s="18" t="s">
        <v>391</v>
      </c>
      <c r="C278" s="8" t="s">
        <v>415</v>
      </c>
      <c r="D278" s="33" t="s">
        <v>393</v>
      </c>
      <c r="E278" s="33" t="n">
        <v>692</v>
      </c>
    </row>
    <row r="279" customFormat="false" ht="20" hidden="false" customHeight="true" outlineLevel="0" collapsed="false">
      <c r="A279" s="7" t="n">
        <v>276</v>
      </c>
      <c r="B279" s="18" t="s">
        <v>391</v>
      </c>
      <c r="C279" s="8" t="s">
        <v>416</v>
      </c>
      <c r="D279" s="33" t="s">
        <v>393</v>
      </c>
      <c r="E279" s="33" t="n">
        <v>692</v>
      </c>
    </row>
    <row r="280" customFormat="false" ht="20" hidden="false" customHeight="true" outlineLevel="0" collapsed="false">
      <c r="A280" s="7" t="n">
        <v>277</v>
      </c>
      <c r="B280" s="18" t="s">
        <v>391</v>
      </c>
      <c r="C280" s="8" t="s">
        <v>417</v>
      </c>
      <c r="D280" s="33" t="s">
        <v>393</v>
      </c>
      <c r="E280" s="33" t="n">
        <v>692</v>
      </c>
    </row>
    <row r="281" customFormat="false" ht="20" hidden="false" customHeight="true" outlineLevel="0" collapsed="false">
      <c r="A281" s="7" t="n">
        <v>278</v>
      </c>
      <c r="B281" s="18" t="s">
        <v>391</v>
      </c>
      <c r="C281" s="8" t="s">
        <v>418</v>
      </c>
      <c r="D281" s="33" t="s">
        <v>393</v>
      </c>
      <c r="E281" s="33" t="n">
        <v>692</v>
      </c>
    </row>
    <row r="282" customFormat="false" ht="20" hidden="false" customHeight="true" outlineLevel="0" collapsed="false">
      <c r="A282" s="7" t="n">
        <v>279</v>
      </c>
      <c r="B282" s="18" t="s">
        <v>419</v>
      </c>
      <c r="C282" s="18" t="s">
        <v>420</v>
      </c>
      <c r="D282" s="18" t="s">
        <v>421</v>
      </c>
      <c r="E282" s="8" t="n">
        <v>599.5</v>
      </c>
    </row>
    <row r="283" customFormat="false" ht="20" hidden="false" customHeight="true" outlineLevel="0" collapsed="false">
      <c r="A283" s="7" t="n">
        <v>280</v>
      </c>
      <c r="B283" s="18" t="s">
        <v>419</v>
      </c>
      <c r="C283" s="18" t="s">
        <v>422</v>
      </c>
      <c r="D283" s="18" t="s">
        <v>423</v>
      </c>
      <c r="E283" s="8" t="n">
        <v>599.5</v>
      </c>
    </row>
    <row r="284" customFormat="false" ht="20" hidden="false" customHeight="true" outlineLevel="0" collapsed="false">
      <c r="A284" s="7" t="n">
        <v>281</v>
      </c>
      <c r="B284" s="18" t="s">
        <v>419</v>
      </c>
      <c r="C284" s="18" t="s">
        <v>424</v>
      </c>
      <c r="D284" s="18" t="s">
        <v>421</v>
      </c>
      <c r="E284" s="8" t="n">
        <v>599.5</v>
      </c>
    </row>
    <row r="285" customFormat="false" ht="20" hidden="false" customHeight="true" outlineLevel="0" collapsed="false">
      <c r="A285" s="7" t="n">
        <v>282</v>
      </c>
      <c r="B285" s="18" t="s">
        <v>419</v>
      </c>
      <c r="C285" s="18" t="s">
        <v>425</v>
      </c>
      <c r="D285" s="18" t="s">
        <v>423</v>
      </c>
      <c r="E285" s="8" t="n">
        <v>599.5</v>
      </c>
    </row>
    <row r="286" customFormat="false" ht="20" hidden="false" customHeight="true" outlineLevel="0" collapsed="false">
      <c r="A286" s="7" t="n">
        <v>283</v>
      </c>
      <c r="B286" s="18" t="s">
        <v>419</v>
      </c>
      <c r="C286" s="18" t="s">
        <v>426</v>
      </c>
      <c r="D286" s="18" t="s">
        <v>421</v>
      </c>
      <c r="E286" s="8" t="n">
        <v>608.5</v>
      </c>
    </row>
    <row r="287" customFormat="false" ht="20" hidden="false" customHeight="true" outlineLevel="0" collapsed="false">
      <c r="A287" s="7" t="n">
        <v>284</v>
      </c>
      <c r="B287" s="18" t="s">
        <v>419</v>
      </c>
      <c r="C287" s="18" t="s">
        <v>427</v>
      </c>
      <c r="D287" s="18" t="s">
        <v>428</v>
      </c>
      <c r="E287" s="6" t="n">
        <v>985</v>
      </c>
    </row>
    <row r="288" customFormat="false" ht="20" hidden="false" customHeight="true" outlineLevel="0" collapsed="false">
      <c r="A288" s="7" t="n">
        <v>285</v>
      </c>
      <c r="B288" s="18" t="s">
        <v>419</v>
      </c>
      <c r="C288" s="18" t="s">
        <v>429</v>
      </c>
      <c r="D288" s="18" t="s">
        <v>428</v>
      </c>
      <c r="E288" s="6" t="n">
        <v>492.5</v>
      </c>
    </row>
    <row r="289" customFormat="false" ht="20" hidden="false" customHeight="true" outlineLevel="0" collapsed="false">
      <c r="A289" s="7" t="n">
        <v>286</v>
      </c>
      <c r="B289" s="18" t="s">
        <v>419</v>
      </c>
      <c r="C289" s="18" t="s">
        <v>430</v>
      </c>
      <c r="D289" s="18" t="s">
        <v>428</v>
      </c>
      <c r="E289" s="6" t="n">
        <v>492.5</v>
      </c>
    </row>
    <row r="290" customFormat="false" ht="20" hidden="false" customHeight="true" outlineLevel="0" collapsed="false">
      <c r="A290" s="7" t="n">
        <v>287</v>
      </c>
      <c r="B290" s="18" t="s">
        <v>419</v>
      </c>
      <c r="C290" s="18" t="s">
        <v>431</v>
      </c>
      <c r="D290" s="18" t="s">
        <v>428</v>
      </c>
      <c r="E290" s="6" t="n">
        <v>492.5</v>
      </c>
    </row>
    <row r="291" customFormat="false" ht="20" hidden="false" customHeight="true" outlineLevel="0" collapsed="false">
      <c r="A291" s="7" t="n">
        <v>288</v>
      </c>
      <c r="B291" s="9" t="s">
        <v>432</v>
      </c>
      <c r="C291" s="5" t="s">
        <v>433</v>
      </c>
      <c r="D291" s="5" t="s">
        <v>434</v>
      </c>
      <c r="E291" s="6" t="n">
        <v>50</v>
      </c>
    </row>
    <row r="292" customFormat="false" ht="20" hidden="false" customHeight="true" outlineLevel="0" collapsed="false">
      <c r="A292" s="7" t="n">
        <v>289</v>
      </c>
      <c r="B292" s="9" t="s">
        <v>432</v>
      </c>
      <c r="C292" s="5" t="s">
        <v>435</v>
      </c>
      <c r="D292" s="5" t="s">
        <v>434</v>
      </c>
      <c r="E292" s="6" t="n">
        <v>50</v>
      </c>
    </row>
    <row r="293" customFormat="false" ht="20" hidden="false" customHeight="true" outlineLevel="0" collapsed="false">
      <c r="A293" s="7" t="n">
        <v>290</v>
      </c>
      <c r="B293" s="9" t="s">
        <v>432</v>
      </c>
      <c r="C293" s="5" t="s">
        <v>436</v>
      </c>
      <c r="D293" s="5" t="s">
        <v>434</v>
      </c>
      <c r="E293" s="6" t="n">
        <v>50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C233">
    <cfRule type="expression" priority="2" aboveAverage="0" equalAverage="0" bottom="0" percent="0" rank="0" text="" dxfId="0">
      <formula>AND(COUNTIF($C$233,C233)&gt;1,NOT(ISBLANK(C233)))</formula>
    </cfRule>
  </conditionalFormatting>
  <conditionalFormatting sqref="C212:C230">
    <cfRule type="expression" priority="3" aboveAverage="0" equalAverage="0" bottom="0" percent="0" rank="0" text="" dxfId="1">
      <formula>AND(COUNTIF($C$212:$C$230,C212)&gt;1,NOT(ISBLANK(C212)))</formula>
    </cfRule>
  </conditionalFormatting>
  <conditionalFormatting sqref="C231:C232">
    <cfRule type="expression" priority="4" aboveAverage="0" equalAverage="0" bottom="0" percent="0" rank="0" text="" dxfId="2">
      <formula>AND(COUNTIF($C$231:$C$232,C231)&gt;1,NOT(ISBLANK(C231)))</formula>
    </cfRule>
  </conditionalFormatting>
  <conditionalFormatting sqref="C234:C241">
    <cfRule type="expression" priority="5" aboveAverage="0" equalAverage="0" bottom="0" percent="0" rank="0" text="" dxfId="3">
      <formula>AND(COUNTIF($C$234:$C$241,C234)&gt;1,NOT(ISBLANK(C23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3:35:20Z</dcterms:created>
  <dc:creator>Administrator</dc:creator>
  <dc:description/>
  <dc:language>en-US</dc:language>
  <cp:lastModifiedBy>Administrator</cp:lastModifiedBy>
  <dcterms:modified xsi:type="dcterms:W3CDTF">2020-04-20T0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