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82">
  <si>
    <r>
      <rPr>
        <b val="true"/>
        <sz val="18"/>
        <color rgb="FF000000"/>
        <rFont val="Noto Sans"/>
        <family val="2"/>
      </rPr>
      <t xml:space="preserve">   关于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四批社保补贴审批花名册的公示
</t>
    </r>
    <r>
      <rPr>
        <sz val="14"/>
        <color rgb="FF000000"/>
        <rFont val="Noto Sans"/>
        <family val="2"/>
      </rPr>
      <t xml:space="preserve">    按照《泉州市人力资源和社会保障局 泉州市财政局关于进一步做好社会保险补贴发放服务工作的通知》（泉人社〔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323</t>
    </r>
    <r>
      <rPr>
        <sz val="14"/>
        <color rgb="FF000000"/>
        <rFont val="Noto Sans"/>
        <family val="2"/>
      </rPr>
      <t xml:space="preserve">号）和德化县人力资源和社会保障局 德化县财政局关于社会保险补贴发放工作的通知》（德人社〔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）文件精神，经审核，陈清建等</t>
    </r>
    <r>
      <rPr>
        <sz val="14"/>
        <color rgb="FF000000"/>
        <rFont val="宋体"/>
        <family val="0"/>
        <charset val="134"/>
      </rPr>
      <t xml:space="preserve">465</t>
    </r>
    <r>
      <rPr>
        <sz val="14"/>
        <color rgb="FF000000"/>
        <rFont val="Noto Sans"/>
        <family val="2"/>
      </rPr>
      <t xml:space="preserve">人符合享受社会保险补贴条件，现将社保补贴审批花名册予以公示。公示时间从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开始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公示期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。公示期间如有异议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请向德化县人社局反映，受理电话：</t>
    </r>
    <r>
      <rPr>
        <sz val="14"/>
        <color rgb="FF000000"/>
        <rFont val="宋体"/>
        <family val="0"/>
        <charset val="134"/>
      </rPr>
      <t xml:space="preserve">0595-23585810</t>
    </r>
    <r>
      <rPr>
        <sz val="14"/>
        <color rgb="FF000000"/>
        <rFont val="Noto Sans"/>
        <family val="2"/>
      </rPr>
      <t xml:space="preserve">。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第四批社保补贴审批花名册</t>
    </r>
  </si>
  <si>
    <t xml:space="preserve">序
号</t>
  </si>
  <si>
    <t xml:space="preserve">姓 名</t>
  </si>
  <si>
    <t xml:space="preserve">类别</t>
  </si>
  <si>
    <t xml:space="preserve">养老保险</t>
  </si>
  <si>
    <t xml:space="preserve">医疗保险</t>
  </si>
  <si>
    <t xml:space="preserve">补贴金
额合计</t>
  </si>
  <si>
    <t xml:space="preserve">补贴金额</t>
  </si>
  <si>
    <t xml:space="preserve">陈清建</t>
  </si>
  <si>
    <t xml:space="preserve">计生户</t>
  </si>
  <si>
    <t xml:space="preserve">张素芬</t>
  </si>
  <si>
    <t xml:space="preserve">李丽娜</t>
  </si>
  <si>
    <t xml:space="preserve">危美玉</t>
  </si>
  <si>
    <t xml:space="preserve">陈玉全</t>
  </si>
  <si>
    <t xml:space="preserve">林获得</t>
  </si>
  <si>
    <t xml:space="preserve">陈文智</t>
  </si>
  <si>
    <t xml:space="preserve">陈玉妹</t>
  </si>
  <si>
    <t xml:space="preserve">罗全翁</t>
  </si>
  <si>
    <t xml:space="preserve">颜淑云</t>
  </si>
  <si>
    <t xml:space="preserve">曾金春</t>
  </si>
  <si>
    <t xml:space="preserve">陈德波</t>
  </si>
  <si>
    <t xml:space="preserve">周秀冬</t>
  </si>
  <si>
    <t xml:space="preserve">郭碧清</t>
  </si>
  <si>
    <t xml:space="preserve">林清荔</t>
  </si>
  <si>
    <t xml:space="preserve">董香云</t>
  </si>
  <si>
    <t xml:space="preserve">李秀金</t>
  </si>
  <si>
    <t xml:space="preserve">林秀椿</t>
  </si>
  <si>
    <t xml:space="preserve">许荣灿</t>
  </si>
  <si>
    <t xml:space="preserve">赖瑞金</t>
  </si>
  <si>
    <t xml:space="preserve">许建荣</t>
  </si>
  <si>
    <t xml:space="preserve">曾秀琴</t>
  </si>
  <si>
    <t xml:space="preserve">黄德润</t>
  </si>
  <si>
    <t xml:space="preserve">张桂化</t>
  </si>
  <si>
    <t xml:space="preserve">兰秀力</t>
  </si>
  <si>
    <t xml:space="preserve">叶福炬</t>
  </si>
  <si>
    <t xml:space="preserve">陈敦强</t>
  </si>
  <si>
    <t xml:space="preserve">杨新华</t>
  </si>
  <si>
    <t xml:space="preserve">林清华</t>
  </si>
  <si>
    <t xml:space="preserve">林美雪</t>
  </si>
  <si>
    <t xml:space="preserve">许美英</t>
  </si>
  <si>
    <t xml:space="preserve">陈东彬</t>
  </si>
  <si>
    <t xml:space="preserve">林秋华</t>
  </si>
  <si>
    <t xml:space="preserve">曾永博</t>
  </si>
  <si>
    <t xml:space="preserve"> 徐垂才</t>
  </si>
  <si>
    <t xml:space="preserve">黄玉理</t>
  </si>
  <si>
    <t xml:space="preserve">郑公波</t>
  </si>
  <si>
    <t xml:space="preserve">陈碧云</t>
  </si>
  <si>
    <t xml:space="preserve">李淑霞</t>
  </si>
  <si>
    <t xml:space="preserve">叶秀碧</t>
  </si>
  <si>
    <t xml:space="preserve">孙冬梅</t>
  </si>
  <si>
    <t xml:space="preserve">陈月春</t>
  </si>
  <si>
    <t xml:space="preserve">张淑园</t>
  </si>
  <si>
    <t xml:space="preserve">陈华庆</t>
  </si>
  <si>
    <t xml:space="preserve">林秀银</t>
  </si>
  <si>
    <t xml:space="preserve">林红梅</t>
  </si>
  <si>
    <t xml:space="preserve">赖金楼</t>
  </si>
  <si>
    <t xml:space="preserve">江谢榴</t>
  </si>
  <si>
    <t xml:space="preserve">叶秀霞</t>
  </si>
  <si>
    <t xml:space="preserve">王存鹏</t>
  </si>
  <si>
    <t xml:space="preserve">陈丽云</t>
  </si>
  <si>
    <t xml:space="preserve">陈春香</t>
  </si>
  <si>
    <t xml:space="preserve">张双拳</t>
  </si>
  <si>
    <t xml:space="preserve">林国元</t>
  </si>
  <si>
    <t xml:space="preserve">徐燕玲</t>
  </si>
  <si>
    <t xml:space="preserve">冯玉莲</t>
  </si>
  <si>
    <t xml:space="preserve">张秀格</t>
  </si>
  <si>
    <t xml:space="preserve">林淑紫</t>
  </si>
  <si>
    <t xml:space="preserve">孙淑锻</t>
  </si>
  <si>
    <t xml:space="preserve">徐美梅</t>
  </si>
  <si>
    <t xml:space="preserve">陈碧珠</t>
  </si>
  <si>
    <t xml:space="preserve">苏碧英</t>
  </si>
  <si>
    <t xml:space="preserve">林国秀</t>
  </si>
  <si>
    <t xml:space="preserve">曾惠莲</t>
  </si>
  <si>
    <t xml:space="preserve">赖素秋</t>
  </si>
  <si>
    <t xml:space="preserve">涂瑞世</t>
  </si>
  <si>
    <t xml:space="preserve">郑婉萍</t>
  </si>
  <si>
    <t xml:space="preserve">童碧霞</t>
  </si>
  <si>
    <t xml:space="preserve">陈美秀</t>
  </si>
  <si>
    <t xml:space="preserve">林爱妹</t>
  </si>
  <si>
    <t xml:space="preserve">连爱华</t>
  </si>
  <si>
    <t xml:space="preserve">赖素芬</t>
  </si>
  <si>
    <t xml:space="preserve">刘金波</t>
  </si>
  <si>
    <t xml:space="preserve">林贵花</t>
  </si>
  <si>
    <t xml:space="preserve">许梅花</t>
  </si>
  <si>
    <t xml:space="preserve">赖双皇</t>
  </si>
  <si>
    <t xml:space="preserve">周秀足</t>
  </si>
  <si>
    <t xml:space="preserve">陈忠共</t>
  </si>
  <si>
    <t xml:space="preserve">郑秋兰</t>
  </si>
  <si>
    <t xml:space="preserve">林灿英</t>
  </si>
  <si>
    <t xml:space="preserve">林宝梅</t>
  </si>
  <si>
    <t xml:space="preserve">张玉桃</t>
  </si>
  <si>
    <t xml:space="preserve">蒋双祝</t>
  </si>
  <si>
    <t xml:space="preserve">赖秀峰</t>
  </si>
  <si>
    <t xml:space="preserve">陈建清</t>
  </si>
  <si>
    <t xml:space="preserve">刘贤星</t>
  </si>
  <si>
    <t xml:space="preserve">张琴芳</t>
  </si>
  <si>
    <t xml:space="preserve">张荣幸</t>
  </si>
  <si>
    <t xml:space="preserve">欧阳春花</t>
  </si>
  <si>
    <t xml:space="preserve">陈美惠</t>
  </si>
  <si>
    <t xml:space="preserve">林文祥</t>
  </si>
  <si>
    <t xml:space="preserve">吴彩兰</t>
  </si>
  <si>
    <t xml:space="preserve">黄琼花</t>
  </si>
  <si>
    <t xml:space="preserve">张贵任</t>
  </si>
  <si>
    <t xml:space="preserve">张秀锦</t>
  </si>
  <si>
    <t xml:space="preserve">徐荣花</t>
  </si>
  <si>
    <t xml:space="preserve">颜金量</t>
  </si>
  <si>
    <t xml:space="preserve">陈雪玉</t>
  </si>
  <si>
    <t xml:space="preserve">刘素粉</t>
  </si>
  <si>
    <t xml:space="preserve">徐秀青</t>
  </si>
  <si>
    <t xml:space="preserve">林素环</t>
  </si>
  <si>
    <t xml:space="preserve">黄秀来</t>
  </si>
  <si>
    <t xml:space="preserve">赖桂春</t>
  </si>
  <si>
    <t xml:space="preserve">郑鑫礼</t>
  </si>
  <si>
    <t xml:space="preserve">苏淑芬</t>
  </si>
  <si>
    <t xml:space="preserve">王淑莲</t>
  </si>
  <si>
    <t xml:space="preserve">林少丽</t>
  </si>
  <si>
    <t xml:space="preserve">彭进国</t>
  </si>
  <si>
    <t xml:space="preserve">刘美丽</t>
  </si>
  <si>
    <t xml:space="preserve">陈淑霞</t>
  </si>
  <si>
    <t xml:space="preserve">徐清凤</t>
  </si>
  <si>
    <t xml:space="preserve">郑菊美</t>
  </si>
  <si>
    <t xml:space="preserve">颜丽琼</t>
  </si>
  <si>
    <t xml:space="preserve">张淑燕</t>
  </si>
  <si>
    <t xml:space="preserve">卢金焕</t>
  </si>
  <si>
    <t xml:space="preserve"> 吴成传</t>
  </si>
  <si>
    <t xml:space="preserve">张秀婷</t>
  </si>
  <si>
    <t xml:space="preserve">曾秀巧</t>
  </si>
  <si>
    <t xml:space="preserve">吴添进</t>
  </si>
  <si>
    <t xml:space="preserve">李喜珍</t>
  </si>
  <si>
    <t xml:space="preserve">陈秀丽</t>
  </si>
  <si>
    <t xml:space="preserve">李彩梅</t>
  </si>
  <si>
    <t xml:space="preserve">许明泰</t>
  </si>
  <si>
    <t xml:space="preserve">林良泉</t>
  </si>
  <si>
    <t xml:space="preserve">肖秋菊</t>
  </si>
  <si>
    <t xml:space="preserve">郑丽春</t>
  </si>
  <si>
    <t xml:space="preserve">林碧芬</t>
  </si>
  <si>
    <t xml:space="preserve">赖美金</t>
  </si>
  <si>
    <t xml:space="preserve">郑懿国</t>
  </si>
  <si>
    <t xml:space="preserve">王淑文</t>
  </si>
  <si>
    <t xml:space="preserve">李喜莲</t>
  </si>
  <si>
    <t xml:space="preserve">连麦</t>
  </si>
  <si>
    <t xml:space="preserve">张玉琼</t>
  </si>
  <si>
    <t xml:space="preserve">李秀云</t>
  </si>
  <si>
    <t xml:space="preserve">苏素婷</t>
  </si>
  <si>
    <t xml:space="preserve">曾建武</t>
  </si>
  <si>
    <t xml:space="preserve">颜秀琴</t>
  </si>
  <si>
    <t xml:space="preserve">林秀月</t>
  </si>
  <si>
    <t xml:space="preserve">林结兴</t>
  </si>
  <si>
    <t xml:space="preserve">彭爱明</t>
  </si>
  <si>
    <t xml:space="preserve">许丽娜</t>
  </si>
  <si>
    <t xml:space="preserve">郑冰玲</t>
  </si>
  <si>
    <t xml:space="preserve">寇富案</t>
  </si>
  <si>
    <t xml:space="preserve">肖琴梅</t>
  </si>
  <si>
    <t xml:space="preserve">林梅花</t>
  </si>
  <si>
    <t xml:space="preserve">郑淑贞</t>
  </si>
  <si>
    <t xml:space="preserve">赖美玲</t>
  </si>
  <si>
    <t xml:space="preserve">陈为尚</t>
  </si>
  <si>
    <t xml:space="preserve">林云英</t>
  </si>
  <si>
    <t xml:space="preserve">曾天真</t>
  </si>
  <si>
    <t xml:space="preserve">刘丽君</t>
  </si>
  <si>
    <t xml:space="preserve">陈桂红</t>
  </si>
  <si>
    <t xml:space="preserve">苏培芬</t>
  </si>
  <si>
    <t xml:space="preserve">郑秀珍</t>
  </si>
  <si>
    <t xml:space="preserve">查瑞娥</t>
  </si>
  <si>
    <t xml:space="preserve">李淑端</t>
  </si>
  <si>
    <t xml:space="preserve">李敏强</t>
  </si>
  <si>
    <t xml:space="preserve">苏美英</t>
  </si>
  <si>
    <t xml:space="preserve">苏秀珍</t>
  </si>
  <si>
    <t xml:space="preserve">黄珠来</t>
  </si>
  <si>
    <t xml:space="preserve">颜祝君</t>
  </si>
  <si>
    <t xml:space="preserve">甘丽英</t>
  </si>
  <si>
    <t xml:space="preserve">徐添成</t>
  </si>
  <si>
    <t xml:space="preserve">曾春兰</t>
  </si>
  <si>
    <t xml:space="preserve">苏素春</t>
  </si>
  <si>
    <t xml:space="preserve">连淑理</t>
  </si>
  <si>
    <t xml:space="preserve">郑秀琼</t>
  </si>
  <si>
    <t xml:space="preserve">林丽芬</t>
  </si>
  <si>
    <t xml:space="preserve">陈丽梅</t>
  </si>
  <si>
    <t xml:space="preserve">甘秀明</t>
  </si>
  <si>
    <t xml:space="preserve">寇素莲</t>
  </si>
  <si>
    <t xml:space="preserve">许素菊</t>
  </si>
  <si>
    <t xml:space="preserve">陈甲堂</t>
  </si>
  <si>
    <t xml:space="preserve">郑碧珍</t>
  </si>
  <si>
    <t xml:space="preserve">陈秋惠</t>
  </si>
  <si>
    <t xml:space="preserve">林冠娥</t>
  </si>
  <si>
    <t xml:space="preserve">邱玉惠</t>
  </si>
  <si>
    <t xml:space="preserve">于七妹</t>
  </si>
  <si>
    <t xml:space="preserve">叶玉玲</t>
  </si>
  <si>
    <t xml:space="preserve">郭霞连</t>
  </si>
  <si>
    <t xml:space="preserve">苏英建</t>
  </si>
  <si>
    <t xml:space="preserve">林联进</t>
  </si>
  <si>
    <t xml:space="preserve">方玉龙</t>
  </si>
  <si>
    <t xml:space="preserve">林金葱</t>
  </si>
  <si>
    <t xml:space="preserve">范瑞英</t>
  </si>
  <si>
    <t xml:space="preserve">寇宝珠</t>
  </si>
  <si>
    <t xml:space="preserve">陈琼花</t>
  </si>
  <si>
    <t xml:space="preserve">涂碧兰</t>
  </si>
  <si>
    <t xml:space="preserve">苏四英</t>
  </si>
  <si>
    <t xml:space="preserve">黄彩霞</t>
  </si>
  <si>
    <t xml:space="preserve">张丽霞</t>
  </si>
  <si>
    <t xml:space="preserve">曾清坦</t>
  </si>
  <si>
    <t xml:space="preserve">苏美琴</t>
  </si>
  <si>
    <t xml:space="preserve">赖传彩</t>
  </si>
  <si>
    <t xml:space="preserve">陈雪华</t>
  </si>
  <si>
    <t xml:space="preserve">李志贞</t>
  </si>
  <si>
    <t xml:space="preserve">苏贤权</t>
  </si>
  <si>
    <t xml:space="preserve">罗清双</t>
  </si>
  <si>
    <t xml:space="preserve">何香花</t>
  </si>
  <si>
    <t xml:space="preserve">苏宜智</t>
  </si>
  <si>
    <t xml:space="preserve">江爱明</t>
  </si>
  <si>
    <t xml:space="preserve">徐丽珠</t>
  </si>
  <si>
    <t xml:space="preserve">陈秀菊</t>
  </si>
  <si>
    <t xml:space="preserve">许美妹</t>
  </si>
  <si>
    <t xml:space="preserve">徐春珠</t>
  </si>
  <si>
    <t xml:space="preserve">郑丽明</t>
  </si>
  <si>
    <t xml:space="preserve">郑金炉</t>
  </si>
  <si>
    <t xml:space="preserve">陈秀美</t>
  </si>
  <si>
    <t xml:space="preserve">许志科</t>
  </si>
  <si>
    <t xml:space="preserve">林惠如</t>
  </si>
  <si>
    <t xml:space="preserve">徐大兴</t>
  </si>
  <si>
    <t xml:space="preserve">郑素珍</t>
  </si>
  <si>
    <t xml:space="preserve">郑珠育</t>
  </si>
  <si>
    <t xml:space="preserve">王清英</t>
  </si>
  <si>
    <t xml:space="preserve">曾云英</t>
  </si>
  <si>
    <t xml:space="preserve">陈淑英</t>
  </si>
  <si>
    <t xml:space="preserve">张礼育</t>
  </si>
  <si>
    <t xml:space="preserve">张利林</t>
  </si>
  <si>
    <t xml:space="preserve">李梅莲</t>
  </si>
  <si>
    <t xml:space="preserve">曾桂梓</t>
  </si>
  <si>
    <t xml:space="preserve">李秀绢</t>
  </si>
  <si>
    <t xml:space="preserve">彭华生</t>
  </si>
  <si>
    <t xml:space="preserve">林桂春</t>
  </si>
  <si>
    <t xml:space="preserve">梁美丽</t>
  </si>
  <si>
    <t xml:space="preserve">郑大洋</t>
  </si>
  <si>
    <t xml:space="preserve">被征地</t>
  </si>
  <si>
    <t xml:space="preserve">曾梅吉</t>
  </si>
  <si>
    <t xml:space="preserve">黄宇炎</t>
  </si>
  <si>
    <t xml:space="preserve">李明星</t>
  </si>
  <si>
    <t xml:space="preserve">陈桂清</t>
  </si>
  <si>
    <t xml:space="preserve">彭荣德</t>
  </si>
  <si>
    <t xml:space="preserve">郑秀媚</t>
  </si>
  <si>
    <t xml:space="preserve">黄月琼</t>
  </si>
  <si>
    <t xml:space="preserve">廖明君</t>
  </si>
  <si>
    <t xml:space="preserve">郑雪萍</t>
  </si>
  <si>
    <t xml:space="preserve">郑碧玉</t>
  </si>
  <si>
    <t xml:space="preserve">陈淑妹</t>
  </si>
  <si>
    <t xml:space="preserve">陈福兴</t>
  </si>
  <si>
    <t xml:space="preserve">张秀全</t>
  </si>
  <si>
    <t xml:space="preserve">郭任祺</t>
  </si>
  <si>
    <t xml:space="preserve">林玉英</t>
  </si>
  <si>
    <t xml:space="preserve">黄宝珍</t>
  </si>
  <si>
    <t xml:space="preserve">陈清梅</t>
  </si>
  <si>
    <t xml:space="preserve">孙仁明</t>
  </si>
  <si>
    <t xml:space="preserve">黄巧玲</t>
  </si>
  <si>
    <t xml:space="preserve">陈惠莲</t>
  </si>
  <si>
    <t xml:space="preserve">郑婷双</t>
  </si>
  <si>
    <t xml:space="preserve">叶丽珠</t>
  </si>
  <si>
    <t xml:space="preserve">徐淑春</t>
  </si>
  <si>
    <t xml:space="preserve">郭清蓉</t>
  </si>
  <si>
    <t xml:space="preserve">李丽蕙</t>
  </si>
  <si>
    <t xml:space="preserve">郑春玲</t>
  </si>
  <si>
    <t xml:space="preserve">孙义柱</t>
  </si>
  <si>
    <t xml:space="preserve">李锦亮</t>
  </si>
  <si>
    <t xml:space="preserve">吴淑环</t>
  </si>
  <si>
    <t xml:space="preserve">张志强</t>
  </si>
  <si>
    <t xml:space="preserve">吴亚莲</t>
  </si>
  <si>
    <t xml:space="preserve">陈德甘</t>
  </si>
  <si>
    <t xml:space="preserve">颜祝梅</t>
  </si>
  <si>
    <t xml:space="preserve">许淑美</t>
  </si>
  <si>
    <t xml:space="preserve">黄淑桂</t>
  </si>
  <si>
    <t xml:space="preserve">苏玉实</t>
  </si>
  <si>
    <t xml:space="preserve">陈志河</t>
  </si>
  <si>
    <t xml:space="preserve">孙建业</t>
  </si>
  <si>
    <t xml:space="preserve">许燕燕</t>
  </si>
  <si>
    <t xml:space="preserve">苏秀明</t>
  </si>
  <si>
    <t xml:space="preserve">曾宪兴</t>
  </si>
  <si>
    <t xml:space="preserve">曾健康</t>
  </si>
  <si>
    <t xml:space="preserve">陈锡坚</t>
  </si>
  <si>
    <t xml:space="preserve">陈丽珍</t>
  </si>
  <si>
    <t xml:space="preserve">郭桂华</t>
  </si>
  <si>
    <t xml:space="preserve">郭城烨</t>
  </si>
  <si>
    <t xml:space="preserve">张英洁</t>
  </si>
  <si>
    <t xml:space="preserve">邓幼莲</t>
  </si>
  <si>
    <t xml:space="preserve">苏晓波</t>
  </si>
  <si>
    <t xml:space="preserve">郑秀珠</t>
  </si>
  <si>
    <t xml:space="preserve">李丽玉</t>
  </si>
  <si>
    <t xml:space="preserve">苏秋桂</t>
  </si>
  <si>
    <t xml:space="preserve">陈桂玉</t>
  </si>
  <si>
    <t xml:space="preserve">郑大捷</t>
  </si>
  <si>
    <t xml:space="preserve">林渊校</t>
  </si>
  <si>
    <t xml:space="preserve">陈瑞统</t>
  </si>
  <si>
    <t xml:space="preserve">徐天辉</t>
  </si>
  <si>
    <t xml:space="preserve">徐珊珊</t>
  </si>
  <si>
    <t xml:space="preserve">颜玉勤</t>
  </si>
  <si>
    <t xml:space="preserve">曾昭生</t>
  </si>
  <si>
    <t xml:space="preserve">陈雄虎</t>
  </si>
  <si>
    <t xml:space="preserve">施丽萍</t>
  </si>
  <si>
    <t xml:space="preserve">苏泉德</t>
  </si>
  <si>
    <t xml:space="preserve">许梅玉</t>
  </si>
  <si>
    <t xml:space="preserve">邱家红</t>
  </si>
  <si>
    <t xml:space="preserve">赖爱权</t>
  </si>
  <si>
    <t xml:space="preserve">赖丽雪</t>
  </si>
  <si>
    <t xml:space="preserve">刘俊英</t>
  </si>
  <si>
    <t xml:space="preserve">庄美明</t>
  </si>
  <si>
    <t xml:space="preserve">陈淑媛</t>
  </si>
  <si>
    <t xml:space="preserve">廖澄清</t>
  </si>
  <si>
    <t xml:space="preserve">彭春梅</t>
  </si>
  <si>
    <t xml:space="preserve">李丽明</t>
  </si>
  <si>
    <t xml:space="preserve">童振扬</t>
  </si>
  <si>
    <t xml:space="preserve">雷庆耀</t>
  </si>
  <si>
    <t xml:space="preserve">徐锦树</t>
  </si>
  <si>
    <t xml:space="preserve">张丽香</t>
  </si>
  <si>
    <t xml:space="preserve">郭德生</t>
  </si>
  <si>
    <t xml:space="preserve">郭建庆</t>
  </si>
  <si>
    <t xml:space="preserve">退伍</t>
  </si>
  <si>
    <t xml:space="preserve">黄碧霞</t>
  </si>
  <si>
    <t xml:space="preserve">林惠玲</t>
  </si>
  <si>
    <t xml:space="preserve">郭文珠</t>
  </si>
  <si>
    <t xml:space="preserve">童葵花</t>
  </si>
  <si>
    <t xml:space="preserve">曾丽沙</t>
  </si>
  <si>
    <t xml:space="preserve">失业</t>
  </si>
  <si>
    <t xml:space="preserve">陈海南</t>
  </si>
  <si>
    <t xml:space="preserve">陈宝明</t>
  </si>
  <si>
    <t xml:space="preserve">张丽芳</t>
  </si>
  <si>
    <t xml:space="preserve">陈炳上</t>
  </si>
  <si>
    <t xml:space="preserve">谢淑敏</t>
  </si>
  <si>
    <t xml:space="preserve">李跃新</t>
  </si>
  <si>
    <t xml:space="preserve">苏家香</t>
  </si>
  <si>
    <t xml:space="preserve">陈志妹</t>
  </si>
  <si>
    <t xml:space="preserve">苏智英</t>
  </si>
  <si>
    <t xml:space="preserve">李光辉</t>
  </si>
  <si>
    <t xml:space="preserve">许秀琴</t>
  </si>
  <si>
    <t xml:space="preserve">黄爱红</t>
  </si>
  <si>
    <t xml:space="preserve">彭碧志</t>
  </si>
  <si>
    <t xml:space="preserve">李明娥</t>
  </si>
  <si>
    <t xml:space="preserve">许秋黎</t>
  </si>
  <si>
    <t xml:space="preserve">连桂丽</t>
  </si>
  <si>
    <t xml:space="preserve">颜平思</t>
  </si>
  <si>
    <t xml:space="preserve">郭志珍</t>
  </si>
  <si>
    <t xml:space="preserve">陈文路</t>
  </si>
  <si>
    <t xml:space="preserve">叶金龙</t>
  </si>
  <si>
    <t xml:space="preserve">李秀花</t>
  </si>
  <si>
    <t xml:space="preserve">李素英</t>
  </si>
  <si>
    <t xml:space="preserve">徐双华</t>
  </si>
  <si>
    <t xml:space="preserve">林丽玉</t>
  </si>
  <si>
    <t xml:space="preserve">张添贵</t>
  </si>
  <si>
    <t xml:space="preserve">陈秋花</t>
  </si>
  <si>
    <t xml:space="preserve">陈碧丽</t>
  </si>
  <si>
    <t xml:space="preserve">江永祥</t>
  </si>
  <si>
    <t xml:space="preserve">江琼玉</t>
  </si>
  <si>
    <t xml:space="preserve">苏秀知</t>
  </si>
  <si>
    <t xml:space="preserve">连向东</t>
  </si>
  <si>
    <t xml:space="preserve">林兰香</t>
  </si>
  <si>
    <t xml:space="preserve">张振胜</t>
  </si>
  <si>
    <t xml:space="preserve">曾宪明</t>
  </si>
  <si>
    <t xml:space="preserve">郑秀庄</t>
  </si>
  <si>
    <t xml:space="preserve">赖心娣</t>
  </si>
  <si>
    <t xml:space="preserve">颜清尧</t>
  </si>
  <si>
    <t xml:space="preserve">陈斯福</t>
  </si>
  <si>
    <t xml:space="preserve">陈淑敏</t>
  </si>
  <si>
    <t xml:space="preserve">张迪溪</t>
  </si>
  <si>
    <t xml:space="preserve">叶秀莲</t>
  </si>
  <si>
    <t xml:space="preserve">杨啊春</t>
  </si>
  <si>
    <t xml:space="preserve">江冉</t>
  </si>
  <si>
    <t xml:space="preserve">兰丽凤</t>
  </si>
  <si>
    <t xml:space="preserve">颜秀棉</t>
  </si>
  <si>
    <t xml:space="preserve">李明月</t>
  </si>
  <si>
    <t xml:space="preserve">郑荣华</t>
  </si>
  <si>
    <t xml:space="preserve">陈德县</t>
  </si>
  <si>
    <t xml:space="preserve">林玉环</t>
  </si>
  <si>
    <t xml:space="preserve">陈淑琼</t>
  </si>
  <si>
    <t xml:space="preserve">徐春燕</t>
  </si>
  <si>
    <t xml:space="preserve">陈建德</t>
  </si>
  <si>
    <t xml:space="preserve">蒋振丰</t>
  </si>
  <si>
    <t xml:space="preserve">邓玉燕</t>
  </si>
  <si>
    <t xml:space="preserve">林凤英</t>
  </si>
  <si>
    <t xml:space="preserve">邓清梅</t>
  </si>
  <si>
    <t xml:space="preserve">陈玉安</t>
  </si>
  <si>
    <t xml:space="preserve">陈淑梅</t>
  </si>
  <si>
    <t xml:space="preserve">林菊华</t>
  </si>
  <si>
    <t xml:space="preserve">连良桂</t>
  </si>
  <si>
    <t xml:space="preserve">卢玉婵</t>
  </si>
  <si>
    <t xml:space="preserve">范珠玲</t>
  </si>
  <si>
    <t xml:space="preserve">吴杏林</t>
  </si>
  <si>
    <t xml:space="preserve">林明章</t>
  </si>
  <si>
    <t xml:space="preserve">涂红星</t>
  </si>
  <si>
    <t xml:space="preserve">曾秀仙</t>
  </si>
  <si>
    <t xml:space="preserve">陈碧虾</t>
  </si>
  <si>
    <t xml:space="preserve">连琼花</t>
  </si>
  <si>
    <t xml:space="preserve">陈美娇</t>
  </si>
  <si>
    <t xml:space="preserve">郑丽珍</t>
  </si>
  <si>
    <t xml:space="preserve">曾桂竹</t>
  </si>
  <si>
    <t xml:space="preserve">赖淑芬</t>
  </si>
  <si>
    <t xml:space="preserve">林双寿</t>
  </si>
  <si>
    <t xml:space="preserve">陈玉明</t>
  </si>
  <si>
    <t xml:space="preserve">陈德强</t>
  </si>
  <si>
    <t xml:space="preserve">易会英</t>
  </si>
  <si>
    <t xml:space="preserve">黄秀平</t>
  </si>
  <si>
    <t xml:space="preserve">肖秀伟</t>
  </si>
  <si>
    <t xml:space="preserve">赖成珠</t>
  </si>
  <si>
    <t xml:space="preserve">陈美容</t>
  </si>
  <si>
    <t xml:space="preserve">陈德高</t>
  </si>
  <si>
    <t xml:space="preserve">郑银环</t>
  </si>
  <si>
    <t xml:space="preserve">苏春英</t>
  </si>
  <si>
    <t xml:space="preserve">郭秀梅</t>
  </si>
  <si>
    <t xml:space="preserve">方美花</t>
  </si>
  <si>
    <t xml:space="preserve">徐秀春</t>
  </si>
  <si>
    <t xml:space="preserve">徐文仰</t>
  </si>
  <si>
    <t xml:space="preserve">曾丽霞</t>
  </si>
  <si>
    <t xml:space="preserve">马秀华</t>
  </si>
  <si>
    <t xml:space="preserve">易素婷</t>
  </si>
  <si>
    <t xml:space="preserve">郑燕花</t>
  </si>
  <si>
    <t xml:space="preserve">陈明玉</t>
  </si>
  <si>
    <t xml:space="preserve">李水伦</t>
  </si>
  <si>
    <t xml:space="preserve">陈彩霞</t>
  </si>
  <si>
    <t xml:space="preserve">苏碧永</t>
  </si>
  <si>
    <t xml:space="preserve">吴丽妹</t>
  </si>
  <si>
    <t xml:space="preserve">蒋秀兰</t>
  </si>
  <si>
    <t xml:space="preserve">许丽珠</t>
  </si>
  <si>
    <t xml:space="preserve">张秀恋</t>
  </si>
  <si>
    <t xml:space="preserve">吴素妹</t>
  </si>
  <si>
    <t xml:space="preserve">彭华德</t>
  </si>
  <si>
    <t xml:space="preserve">陈素月</t>
  </si>
  <si>
    <t xml:space="preserve">吴丽珠</t>
  </si>
  <si>
    <t xml:space="preserve">林伟梅</t>
  </si>
  <si>
    <t xml:space="preserve">冯秀棉</t>
  </si>
  <si>
    <t xml:space="preserve">林丽珍</t>
  </si>
  <si>
    <t xml:space="preserve">苏雨兰</t>
  </si>
  <si>
    <t xml:space="preserve">连辉超</t>
  </si>
  <si>
    <t xml:space="preserve">林丽华</t>
  </si>
  <si>
    <t xml:space="preserve">林英花</t>
  </si>
  <si>
    <t xml:space="preserve">庄明花</t>
  </si>
  <si>
    <t xml:space="preserve">赖建兴</t>
  </si>
  <si>
    <t xml:space="preserve">林龙虎</t>
  </si>
  <si>
    <t xml:space="preserve">郑美霞</t>
  </si>
  <si>
    <t xml:space="preserve">张秀娟</t>
  </si>
  <si>
    <t xml:space="preserve">陈淑全</t>
  </si>
  <si>
    <t xml:space="preserve">黄回胜</t>
  </si>
  <si>
    <t xml:space="preserve">李月莲</t>
  </si>
  <si>
    <t xml:space="preserve">苏荣宗</t>
  </si>
  <si>
    <t xml:space="preserve">纪连梅</t>
  </si>
  <si>
    <t xml:space="preserve">黄金钟</t>
  </si>
  <si>
    <t xml:space="preserve">郑丽梅</t>
  </si>
  <si>
    <t xml:space="preserve">童菊英</t>
  </si>
  <si>
    <t xml:space="preserve">廖桂芳</t>
  </si>
  <si>
    <t xml:space="preserve">周为福</t>
  </si>
  <si>
    <t xml:space="preserve">盛德生</t>
  </si>
  <si>
    <t xml:space="preserve">余志国</t>
  </si>
  <si>
    <t xml:space="preserve">王淑宝</t>
  </si>
  <si>
    <t xml:space="preserve">黄清白</t>
  </si>
  <si>
    <t xml:space="preserve">赖诗太</t>
  </si>
  <si>
    <t xml:space="preserve">陈行听</t>
  </si>
  <si>
    <t xml:space="preserve">张彩华</t>
  </si>
  <si>
    <t xml:space="preserve">查丽明</t>
  </si>
  <si>
    <t xml:space="preserve">郑易清</t>
  </si>
  <si>
    <t xml:space="preserve">陈冬梅</t>
  </si>
  <si>
    <t xml:space="preserve">陈连斌</t>
  </si>
  <si>
    <t xml:space="preserve">林月伟</t>
  </si>
  <si>
    <t xml:space="preserve">方良地</t>
  </si>
  <si>
    <t xml:space="preserve">苏秀仁</t>
  </si>
  <si>
    <t xml:space="preserve">李承图</t>
  </si>
  <si>
    <t xml:space="preserve">潘儒快</t>
  </si>
  <si>
    <t xml:space="preserve">黄仲途</t>
  </si>
  <si>
    <t xml:space="preserve">低保</t>
  </si>
  <si>
    <t xml:space="preserve">陈志清</t>
  </si>
  <si>
    <t xml:space="preserve">曾玉环</t>
  </si>
  <si>
    <t xml:space="preserve">林奕勋</t>
  </si>
  <si>
    <t xml:space="preserve">王美珍</t>
  </si>
  <si>
    <t xml:space="preserve">张秀琴</t>
  </si>
  <si>
    <t xml:space="preserve">张玉琴</t>
  </si>
  <si>
    <t xml:space="preserve">黄金星</t>
  </si>
  <si>
    <t xml:space="preserve">失地</t>
  </si>
  <si>
    <t xml:space="preserve">徐秀桂</t>
  </si>
  <si>
    <t xml:space="preserve">计生</t>
  </si>
  <si>
    <t xml:space="preserve">王桂英</t>
  </si>
  <si>
    <t xml:space="preserve">陈有师</t>
  </si>
  <si>
    <t xml:space="preserve">参战人员</t>
  </si>
  <si>
    <t xml:space="preserve">刘振栋 </t>
  </si>
  <si>
    <t xml:space="preserve">连德智</t>
  </si>
  <si>
    <t xml:space="preserve">张春凤</t>
  </si>
  <si>
    <t xml:space="preserve">自主创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80008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CC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3.25"/>
  </cols>
  <sheetData>
    <row r="1" customFormat="false" ht="20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customFormat="false" ht="18" hidden="false" customHeight="true" outlineLevel="0" collapsed="false">
      <c r="A4" s="3"/>
      <c r="B4" s="4"/>
      <c r="C4" s="4"/>
      <c r="D4" s="7" t="s">
        <v>8</v>
      </c>
      <c r="E4" s="7" t="s">
        <v>8</v>
      </c>
      <c r="F4" s="3"/>
    </row>
    <row r="5" customFormat="false" ht="16" hidden="false" customHeight="true" outlineLevel="0" collapsed="false">
      <c r="A5" s="8" t="n">
        <v>1</v>
      </c>
      <c r="B5" s="9" t="s">
        <v>9</v>
      </c>
      <c r="C5" s="9" t="s">
        <v>10</v>
      </c>
      <c r="D5" s="8" t="n">
        <v>4160</v>
      </c>
      <c r="E5" s="8"/>
      <c r="F5" s="10" t="n">
        <f aca="false">D5+E5</f>
        <v>4160</v>
      </c>
    </row>
    <row r="6" s="6" customFormat="true" ht="16" hidden="false" customHeight="true" outlineLevel="0" collapsed="false">
      <c r="A6" s="8" t="n">
        <v>2</v>
      </c>
      <c r="B6" s="9" t="s">
        <v>11</v>
      </c>
      <c r="C6" s="9" t="s">
        <v>10</v>
      </c>
      <c r="D6" s="8" t="n">
        <v>4160</v>
      </c>
      <c r="E6" s="8"/>
      <c r="F6" s="10" t="n">
        <f aca="false">D6+E6</f>
        <v>4160</v>
      </c>
    </row>
    <row r="7" customFormat="false" ht="16" hidden="false" customHeight="true" outlineLevel="0" collapsed="false">
      <c r="A7" s="8" t="n">
        <v>3</v>
      </c>
      <c r="B7" s="9" t="s">
        <v>12</v>
      </c>
      <c r="C7" s="9" t="s">
        <v>10</v>
      </c>
      <c r="D7" s="8" t="n">
        <v>4160</v>
      </c>
      <c r="E7" s="8"/>
      <c r="F7" s="10" t="n">
        <f aca="false">D7+E7</f>
        <v>4160</v>
      </c>
    </row>
    <row r="8" customFormat="false" ht="16" hidden="false" customHeight="true" outlineLevel="0" collapsed="false">
      <c r="A8" s="8" t="n">
        <v>4</v>
      </c>
      <c r="B8" s="9" t="s">
        <v>13</v>
      </c>
      <c r="C8" s="9" t="s">
        <v>10</v>
      </c>
      <c r="D8" s="8" t="n">
        <v>4160</v>
      </c>
      <c r="E8" s="8"/>
      <c r="F8" s="10" t="n">
        <f aca="false">D8+E8</f>
        <v>4160</v>
      </c>
    </row>
    <row r="9" s="6" customFormat="true" ht="16" hidden="false" customHeight="true" outlineLevel="0" collapsed="false">
      <c r="A9" s="8" t="n">
        <v>5</v>
      </c>
      <c r="B9" s="9" t="s">
        <v>14</v>
      </c>
      <c r="C9" s="9" t="s">
        <v>10</v>
      </c>
      <c r="D9" s="8" t="n">
        <v>4160</v>
      </c>
      <c r="E9" s="8"/>
      <c r="F9" s="10" t="n">
        <f aca="false">D9+E9</f>
        <v>4160</v>
      </c>
    </row>
    <row r="10" customFormat="false" ht="16" hidden="false" customHeight="true" outlineLevel="0" collapsed="false">
      <c r="A10" s="8" t="n">
        <v>6</v>
      </c>
      <c r="B10" s="9" t="s">
        <v>15</v>
      </c>
      <c r="C10" s="9" t="s">
        <v>10</v>
      </c>
      <c r="D10" s="8" t="n">
        <v>4160</v>
      </c>
      <c r="E10" s="8"/>
      <c r="F10" s="10" t="n">
        <f aca="false">D10+E10</f>
        <v>4160</v>
      </c>
    </row>
    <row r="11" s="6" customFormat="true" ht="16" hidden="false" customHeight="true" outlineLevel="0" collapsed="false">
      <c r="A11" s="8" t="n">
        <v>7</v>
      </c>
      <c r="B11" s="9" t="s">
        <v>16</v>
      </c>
      <c r="C11" s="9" t="s">
        <v>10</v>
      </c>
      <c r="D11" s="8" t="n">
        <v>4160</v>
      </c>
      <c r="E11" s="8"/>
      <c r="F11" s="10" t="n">
        <f aca="false">D11+E11</f>
        <v>4160</v>
      </c>
    </row>
    <row r="12" s="6" customFormat="true" ht="16" hidden="false" customHeight="true" outlineLevel="0" collapsed="false">
      <c r="A12" s="8" t="n">
        <v>8</v>
      </c>
      <c r="B12" s="9" t="s">
        <v>17</v>
      </c>
      <c r="C12" s="9" t="s">
        <v>10</v>
      </c>
      <c r="D12" s="8" t="n">
        <v>4160</v>
      </c>
      <c r="E12" s="8"/>
      <c r="F12" s="10" t="n">
        <f aca="false">D12+E12</f>
        <v>4160</v>
      </c>
    </row>
    <row r="13" customFormat="false" ht="16" hidden="false" customHeight="true" outlineLevel="0" collapsed="false">
      <c r="A13" s="8" t="n">
        <v>9</v>
      </c>
      <c r="B13" s="11" t="s">
        <v>18</v>
      </c>
      <c r="C13" s="9" t="s">
        <v>10</v>
      </c>
      <c r="D13" s="8" t="n">
        <v>2773</v>
      </c>
      <c r="E13" s="8"/>
      <c r="F13" s="10" t="n">
        <f aca="false">D13+E13</f>
        <v>2773</v>
      </c>
    </row>
    <row r="14" customFormat="false" ht="16" hidden="false" customHeight="true" outlineLevel="0" collapsed="false">
      <c r="A14" s="8" t="n">
        <v>10</v>
      </c>
      <c r="B14" s="9" t="s">
        <v>19</v>
      </c>
      <c r="C14" s="9" t="s">
        <v>10</v>
      </c>
      <c r="D14" s="8" t="n">
        <v>4160</v>
      </c>
      <c r="E14" s="8"/>
      <c r="F14" s="10" t="n">
        <f aca="false">D14+E14</f>
        <v>4160</v>
      </c>
    </row>
    <row r="15" customFormat="false" ht="16" hidden="false" customHeight="true" outlineLevel="0" collapsed="false">
      <c r="A15" s="8" t="n">
        <v>11</v>
      </c>
      <c r="B15" s="9" t="s">
        <v>20</v>
      </c>
      <c r="C15" s="9" t="s">
        <v>10</v>
      </c>
      <c r="D15" s="8" t="n">
        <v>4160</v>
      </c>
      <c r="E15" s="8"/>
      <c r="F15" s="10" t="n">
        <f aca="false">D15+E15</f>
        <v>4160</v>
      </c>
    </row>
    <row r="16" customFormat="false" ht="16" hidden="false" customHeight="true" outlineLevel="0" collapsed="false">
      <c r="A16" s="8" t="n">
        <v>12</v>
      </c>
      <c r="B16" s="9" t="s">
        <v>21</v>
      </c>
      <c r="C16" s="9" t="s">
        <v>10</v>
      </c>
      <c r="D16" s="8" t="n">
        <v>4160</v>
      </c>
      <c r="E16" s="8"/>
      <c r="F16" s="10" t="n">
        <f aca="false">D16+E16</f>
        <v>4160</v>
      </c>
    </row>
    <row r="17" customFormat="false" ht="16" hidden="false" customHeight="true" outlineLevel="0" collapsed="false">
      <c r="A17" s="8" t="n">
        <v>13</v>
      </c>
      <c r="B17" s="9" t="s">
        <v>22</v>
      </c>
      <c r="C17" s="9" t="s">
        <v>10</v>
      </c>
      <c r="D17" s="8" t="n">
        <v>3120</v>
      </c>
      <c r="E17" s="8"/>
      <c r="F17" s="10" t="n">
        <f aca="false">D17+E17</f>
        <v>3120</v>
      </c>
    </row>
    <row r="18" customFormat="false" ht="16" hidden="false" customHeight="true" outlineLevel="0" collapsed="false">
      <c r="A18" s="8" t="n">
        <v>14</v>
      </c>
      <c r="B18" s="9" t="s">
        <v>23</v>
      </c>
      <c r="C18" s="9" t="s">
        <v>10</v>
      </c>
      <c r="D18" s="8" t="n">
        <v>4160</v>
      </c>
      <c r="E18" s="8"/>
      <c r="F18" s="10" t="n">
        <f aca="false">D18+E18</f>
        <v>4160</v>
      </c>
    </row>
    <row r="19" customFormat="false" ht="16" hidden="false" customHeight="true" outlineLevel="0" collapsed="false">
      <c r="A19" s="8" t="n">
        <v>15</v>
      </c>
      <c r="B19" s="9" t="s">
        <v>24</v>
      </c>
      <c r="C19" s="9" t="s">
        <v>10</v>
      </c>
      <c r="D19" s="8" t="n">
        <v>4160</v>
      </c>
      <c r="E19" s="8"/>
      <c r="F19" s="10" t="n">
        <f aca="false">D19+E19</f>
        <v>4160</v>
      </c>
    </row>
    <row r="20" customFormat="false" ht="16" hidden="false" customHeight="true" outlineLevel="0" collapsed="false">
      <c r="A20" s="8" t="n">
        <v>16</v>
      </c>
      <c r="B20" s="9" t="s">
        <v>25</v>
      </c>
      <c r="C20" s="9" t="s">
        <v>10</v>
      </c>
      <c r="D20" s="8" t="n">
        <v>4160</v>
      </c>
      <c r="E20" s="8"/>
      <c r="F20" s="10" t="n">
        <f aca="false">D20+E20</f>
        <v>4160</v>
      </c>
    </row>
    <row r="21" customFormat="false" ht="16" hidden="false" customHeight="true" outlineLevel="0" collapsed="false">
      <c r="A21" s="8" t="n">
        <v>17</v>
      </c>
      <c r="B21" s="9" t="s">
        <v>26</v>
      </c>
      <c r="C21" s="9" t="s">
        <v>10</v>
      </c>
      <c r="D21" s="8" t="n">
        <v>4160</v>
      </c>
      <c r="E21" s="8"/>
      <c r="F21" s="10" t="n">
        <f aca="false">D21+E21</f>
        <v>4160</v>
      </c>
    </row>
    <row r="22" customFormat="false" ht="16" hidden="false" customHeight="true" outlineLevel="0" collapsed="false">
      <c r="A22" s="8" t="n">
        <v>18</v>
      </c>
      <c r="B22" s="9" t="s">
        <v>27</v>
      </c>
      <c r="C22" s="9" t="s">
        <v>10</v>
      </c>
      <c r="D22" s="8" t="n">
        <v>4160</v>
      </c>
      <c r="E22" s="8"/>
      <c r="F22" s="10" t="n">
        <f aca="false">D22+E22</f>
        <v>4160</v>
      </c>
    </row>
    <row r="23" customFormat="false" ht="16" hidden="false" customHeight="true" outlineLevel="0" collapsed="false">
      <c r="A23" s="8" t="n">
        <v>19</v>
      </c>
      <c r="B23" s="9" t="s">
        <v>28</v>
      </c>
      <c r="C23" s="9" t="s">
        <v>10</v>
      </c>
      <c r="D23" s="8" t="n">
        <v>4160</v>
      </c>
      <c r="E23" s="8"/>
      <c r="F23" s="10" t="n">
        <f aca="false">D23+E23</f>
        <v>4160</v>
      </c>
    </row>
    <row r="24" customFormat="false" ht="16" hidden="false" customHeight="true" outlineLevel="0" collapsed="false">
      <c r="A24" s="8" t="n">
        <v>20</v>
      </c>
      <c r="B24" s="9" t="s">
        <v>29</v>
      </c>
      <c r="C24" s="9" t="s">
        <v>10</v>
      </c>
      <c r="D24" s="8" t="n">
        <v>4160</v>
      </c>
      <c r="E24" s="8"/>
      <c r="F24" s="10" t="n">
        <f aca="false">D24+E24</f>
        <v>4160</v>
      </c>
    </row>
    <row r="25" customFormat="false" ht="16" hidden="false" customHeight="true" outlineLevel="0" collapsed="false">
      <c r="A25" s="8" t="n">
        <v>21</v>
      </c>
      <c r="B25" s="11" t="s">
        <v>30</v>
      </c>
      <c r="C25" s="9" t="s">
        <v>10</v>
      </c>
      <c r="D25" s="8" t="n">
        <v>4160</v>
      </c>
      <c r="E25" s="8"/>
      <c r="F25" s="10" t="n">
        <f aca="false">D25+E25</f>
        <v>4160</v>
      </c>
    </row>
    <row r="26" customFormat="false" ht="16" hidden="false" customHeight="true" outlineLevel="0" collapsed="false">
      <c r="A26" s="8" t="n">
        <v>22</v>
      </c>
      <c r="B26" s="9" t="s">
        <v>31</v>
      </c>
      <c r="C26" s="9" t="s">
        <v>10</v>
      </c>
      <c r="D26" s="8" t="n">
        <v>4160</v>
      </c>
      <c r="E26" s="8"/>
      <c r="F26" s="10" t="n">
        <f aca="false">D26+E26</f>
        <v>4160</v>
      </c>
    </row>
    <row r="27" customFormat="false" ht="16" hidden="false" customHeight="true" outlineLevel="0" collapsed="false">
      <c r="A27" s="8" t="n">
        <v>23</v>
      </c>
      <c r="B27" s="9" t="s">
        <v>32</v>
      </c>
      <c r="C27" s="9" t="s">
        <v>10</v>
      </c>
      <c r="D27" s="8" t="n">
        <v>4160</v>
      </c>
      <c r="E27" s="8"/>
      <c r="F27" s="10" t="n">
        <f aca="false">D27+E27</f>
        <v>4160</v>
      </c>
    </row>
    <row r="28" s="12" customFormat="true" ht="16" hidden="false" customHeight="true" outlineLevel="0" collapsed="false">
      <c r="A28" s="8" t="n">
        <v>24</v>
      </c>
      <c r="B28" s="9" t="s">
        <v>33</v>
      </c>
      <c r="C28" s="9" t="s">
        <v>10</v>
      </c>
      <c r="D28" s="8" t="n">
        <v>4160</v>
      </c>
      <c r="E28" s="8"/>
      <c r="F28" s="10" t="n">
        <f aca="false">D28+E28</f>
        <v>4160</v>
      </c>
    </row>
    <row r="29" customFormat="false" ht="16" hidden="false" customHeight="true" outlineLevel="0" collapsed="false">
      <c r="A29" s="8" t="n">
        <v>25</v>
      </c>
      <c r="B29" s="9" t="s">
        <v>34</v>
      </c>
      <c r="C29" s="9" t="s">
        <v>10</v>
      </c>
      <c r="D29" s="8" t="n">
        <v>4160</v>
      </c>
      <c r="E29" s="8"/>
      <c r="F29" s="10" t="n">
        <f aca="false">D29+E29</f>
        <v>4160</v>
      </c>
    </row>
    <row r="30" customFormat="false" ht="16" hidden="false" customHeight="true" outlineLevel="0" collapsed="false">
      <c r="A30" s="8" t="n">
        <v>26</v>
      </c>
      <c r="B30" s="9" t="s">
        <v>35</v>
      </c>
      <c r="C30" s="9" t="s">
        <v>10</v>
      </c>
      <c r="D30" s="8" t="n">
        <v>4160</v>
      </c>
      <c r="E30" s="8"/>
      <c r="F30" s="10" t="n">
        <f aca="false">D30+E30</f>
        <v>4160</v>
      </c>
    </row>
    <row r="31" customFormat="false" ht="16" hidden="false" customHeight="true" outlineLevel="0" collapsed="false">
      <c r="A31" s="8" t="n">
        <v>27</v>
      </c>
      <c r="B31" s="9" t="s">
        <v>36</v>
      </c>
      <c r="C31" s="9" t="s">
        <v>10</v>
      </c>
      <c r="D31" s="8" t="n">
        <v>4160</v>
      </c>
      <c r="E31" s="8"/>
      <c r="F31" s="10" t="n">
        <f aca="false">D31+E31</f>
        <v>4160</v>
      </c>
    </row>
    <row r="32" customFormat="false" ht="16" hidden="false" customHeight="true" outlineLevel="0" collapsed="false">
      <c r="A32" s="8" t="n">
        <v>28</v>
      </c>
      <c r="B32" s="9" t="s">
        <v>37</v>
      </c>
      <c r="C32" s="9" t="s">
        <v>10</v>
      </c>
      <c r="D32" s="8" t="n">
        <v>4160</v>
      </c>
      <c r="E32" s="8"/>
      <c r="F32" s="10" t="n">
        <f aca="false">D32+E32</f>
        <v>4160</v>
      </c>
    </row>
    <row r="33" customFormat="false" ht="16" hidden="false" customHeight="true" outlineLevel="0" collapsed="false">
      <c r="A33" s="8" t="n">
        <v>29</v>
      </c>
      <c r="B33" s="9" t="s">
        <v>38</v>
      </c>
      <c r="C33" s="9" t="s">
        <v>10</v>
      </c>
      <c r="D33" s="8" t="n">
        <v>4160</v>
      </c>
      <c r="E33" s="8"/>
      <c r="F33" s="10" t="n">
        <f aca="false">D33+E33</f>
        <v>4160</v>
      </c>
    </row>
    <row r="34" s="12" customFormat="true" ht="16" hidden="false" customHeight="true" outlineLevel="0" collapsed="false">
      <c r="A34" s="8" t="n">
        <v>30</v>
      </c>
      <c r="B34" s="9" t="s">
        <v>39</v>
      </c>
      <c r="C34" s="9" t="s">
        <v>10</v>
      </c>
      <c r="D34" s="8" t="n">
        <v>3466</v>
      </c>
      <c r="E34" s="8"/>
      <c r="F34" s="10" t="n">
        <f aca="false">D34+E34</f>
        <v>3466</v>
      </c>
    </row>
    <row r="35" customFormat="false" ht="16" hidden="false" customHeight="true" outlineLevel="0" collapsed="false">
      <c r="A35" s="8" t="n">
        <v>31</v>
      </c>
      <c r="B35" s="9" t="s">
        <v>40</v>
      </c>
      <c r="C35" s="9" t="s">
        <v>10</v>
      </c>
      <c r="D35" s="8" t="n">
        <v>4160</v>
      </c>
      <c r="E35" s="8"/>
      <c r="F35" s="10" t="n">
        <f aca="false">D35+E35</f>
        <v>4160</v>
      </c>
    </row>
    <row r="36" customFormat="false" ht="16" hidden="false" customHeight="true" outlineLevel="0" collapsed="false">
      <c r="A36" s="8" t="n">
        <v>32</v>
      </c>
      <c r="B36" s="9" t="s">
        <v>41</v>
      </c>
      <c r="C36" s="9" t="s">
        <v>10</v>
      </c>
      <c r="D36" s="8" t="n">
        <v>4160</v>
      </c>
      <c r="E36" s="8"/>
      <c r="F36" s="10" t="n">
        <f aca="false">D36+E36</f>
        <v>4160</v>
      </c>
    </row>
    <row r="37" s="6" customFormat="true" ht="16" hidden="false" customHeight="true" outlineLevel="0" collapsed="false">
      <c r="A37" s="8" t="n">
        <v>33</v>
      </c>
      <c r="B37" s="9" t="s">
        <v>42</v>
      </c>
      <c r="C37" s="9" t="s">
        <v>10</v>
      </c>
      <c r="D37" s="8" t="n">
        <v>4160</v>
      </c>
      <c r="E37" s="8"/>
      <c r="F37" s="10" t="n">
        <f aca="false">D37+E37</f>
        <v>4160</v>
      </c>
    </row>
    <row r="38" customFormat="false" ht="16" hidden="false" customHeight="true" outlineLevel="0" collapsed="false">
      <c r="A38" s="8" t="n">
        <v>34</v>
      </c>
      <c r="B38" s="11" t="s">
        <v>43</v>
      </c>
      <c r="C38" s="9" t="s">
        <v>10</v>
      </c>
      <c r="D38" s="8" t="n">
        <v>4160</v>
      </c>
      <c r="E38" s="8"/>
      <c r="F38" s="10" t="n">
        <f aca="false">D38+E38</f>
        <v>4160</v>
      </c>
    </row>
    <row r="39" customFormat="false" ht="16" hidden="false" customHeight="true" outlineLevel="0" collapsed="false">
      <c r="A39" s="8" t="n">
        <v>35</v>
      </c>
      <c r="B39" s="9" t="s">
        <v>44</v>
      </c>
      <c r="C39" s="9" t="s">
        <v>10</v>
      </c>
      <c r="D39" s="8" t="n">
        <v>4160</v>
      </c>
      <c r="E39" s="8"/>
      <c r="F39" s="10" t="n">
        <f aca="false">D39+E39</f>
        <v>4160</v>
      </c>
    </row>
    <row r="40" customFormat="false" ht="16" hidden="false" customHeight="true" outlineLevel="0" collapsed="false">
      <c r="A40" s="8" t="n">
        <v>36</v>
      </c>
      <c r="B40" s="9" t="s">
        <v>45</v>
      </c>
      <c r="C40" s="9" t="s">
        <v>10</v>
      </c>
      <c r="D40" s="8" t="n">
        <v>4160</v>
      </c>
      <c r="E40" s="8"/>
      <c r="F40" s="10" t="n">
        <f aca="false">D40+E40</f>
        <v>4160</v>
      </c>
    </row>
    <row r="41" customFormat="false" ht="16" hidden="false" customHeight="true" outlineLevel="0" collapsed="false">
      <c r="A41" s="8" t="n">
        <v>37</v>
      </c>
      <c r="B41" s="9" t="s">
        <v>46</v>
      </c>
      <c r="C41" s="9" t="s">
        <v>10</v>
      </c>
      <c r="D41" s="8" t="n">
        <v>4160</v>
      </c>
      <c r="E41" s="8"/>
      <c r="F41" s="10" t="n">
        <f aca="false">D41+E41</f>
        <v>4160</v>
      </c>
    </row>
    <row r="42" s="6" customFormat="true" ht="16" hidden="false" customHeight="true" outlineLevel="0" collapsed="false">
      <c r="A42" s="8" t="n">
        <v>38</v>
      </c>
      <c r="B42" s="9" t="s">
        <v>47</v>
      </c>
      <c r="C42" s="9" t="s">
        <v>10</v>
      </c>
      <c r="D42" s="8" t="n">
        <v>4160</v>
      </c>
      <c r="E42" s="8"/>
      <c r="F42" s="10" t="n">
        <f aca="false">D42+E42</f>
        <v>4160</v>
      </c>
    </row>
    <row r="43" customFormat="false" ht="16" hidden="false" customHeight="true" outlineLevel="0" collapsed="false">
      <c r="A43" s="8" t="n">
        <v>39</v>
      </c>
      <c r="B43" s="9" t="s">
        <v>48</v>
      </c>
      <c r="C43" s="9" t="s">
        <v>10</v>
      </c>
      <c r="D43" s="8" t="n">
        <v>4160</v>
      </c>
      <c r="E43" s="8"/>
      <c r="F43" s="10" t="n">
        <f aca="false">D43+E43</f>
        <v>4160</v>
      </c>
    </row>
    <row r="44" s="6" customFormat="true" ht="16" hidden="false" customHeight="true" outlineLevel="0" collapsed="false">
      <c r="A44" s="8" t="n">
        <v>40</v>
      </c>
      <c r="B44" s="9" t="s">
        <v>49</v>
      </c>
      <c r="C44" s="9" t="s">
        <v>10</v>
      </c>
      <c r="D44" s="8" t="n">
        <v>4160</v>
      </c>
      <c r="E44" s="8"/>
      <c r="F44" s="10" t="n">
        <f aca="false">D44+E44</f>
        <v>4160</v>
      </c>
    </row>
    <row r="45" s="6" customFormat="true" ht="16" hidden="false" customHeight="true" outlineLevel="0" collapsed="false">
      <c r="A45" s="8" t="n">
        <v>41</v>
      </c>
      <c r="B45" s="9" t="s">
        <v>50</v>
      </c>
      <c r="C45" s="9" t="s">
        <v>10</v>
      </c>
      <c r="D45" s="8" t="n">
        <v>4160</v>
      </c>
      <c r="E45" s="8"/>
      <c r="F45" s="10" t="n">
        <f aca="false">D45+E45</f>
        <v>4160</v>
      </c>
    </row>
    <row r="46" customFormat="false" ht="16" hidden="false" customHeight="true" outlineLevel="0" collapsed="false">
      <c r="A46" s="8" t="n">
        <v>42</v>
      </c>
      <c r="B46" s="9" t="s">
        <v>51</v>
      </c>
      <c r="C46" s="9" t="s">
        <v>10</v>
      </c>
      <c r="D46" s="8" t="n">
        <v>4160</v>
      </c>
      <c r="E46" s="8"/>
      <c r="F46" s="10" t="n">
        <f aca="false">D46+E46</f>
        <v>4160</v>
      </c>
    </row>
    <row r="47" s="6" customFormat="true" ht="16" hidden="false" customHeight="true" outlineLevel="0" collapsed="false">
      <c r="A47" s="8" t="n">
        <v>43</v>
      </c>
      <c r="B47" s="9" t="s">
        <v>52</v>
      </c>
      <c r="C47" s="9" t="s">
        <v>10</v>
      </c>
      <c r="D47" s="8" t="n">
        <v>4160</v>
      </c>
      <c r="E47" s="8"/>
      <c r="F47" s="10" t="n">
        <f aca="false">D47+E47</f>
        <v>4160</v>
      </c>
    </row>
    <row r="48" customFormat="false" ht="16" hidden="false" customHeight="true" outlineLevel="0" collapsed="false">
      <c r="A48" s="8" t="n">
        <v>44</v>
      </c>
      <c r="B48" s="9" t="s">
        <v>53</v>
      </c>
      <c r="C48" s="9" t="s">
        <v>10</v>
      </c>
      <c r="D48" s="8" t="n">
        <v>4160</v>
      </c>
      <c r="E48" s="8"/>
      <c r="F48" s="10" t="n">
        <f aca="false">D48+E48</f>
        <v>4160</v>
      </c>
    </row>
    <row r="49" customFormat="false" ht="16" hidden="false" customHeight="true" outlineLevel="0" collapsed="false">
      <c r="A49" s="8" t="n">
        <v>45</v>
      </c>
      <c r="B49" s="9" t="s">
        <v>54</v>
      </c>
      <c r="C49" s="9" t="s">
        <v>10</v>
      </c>
      <c r="D49" s="8" t="n">
        <v>4160</v>
      </c>
      <c r="E49" s="8"/>
      <c r="F49" s="10" t="n">
        <f aca="false">D49+E49</f>
        <v>4160</v>
      </c>
    </row>
    <row r="50" s="6" customFormat="true" ht="16" hidden="false" customHeight="true" outlineLevel="0" collapsed="false">
      <c r="A50" s="8" t="n">
        <v>46</v>
      </c>
      <c r="B50" s="9" t="s">
        <v>55</v>
      </c>
      <c r="C50" s="9" t="s">
        <v>10</v>
      </c>
      <c r="D50" s="8" t="n">
        <v>4160</v>
      </c>
      <c r="E50" s="8"/>
      <c r="F50" s="10" t="n">
        <f aca="false">D50+E50</f>
        <v>4160</v>
      </c>
    </row>
    <row r="51" customFormat="false" ht="16" hidden="false" customHeight="true" outlineLevel="0" collapsed="false">
      <c r="A51" s="8" t="n">
        <v>47</v>
      </c>
      <c r="B51" s="9" t="s">
        <v>56</v>
      </c>
      <c r="C51" s="9" t="s">
        <v>10</v>
      </c>
      <c r="D51" s="8" t="n">
        <v>4160</v>
      </c>
      <c r="E51" s="8"/>
      <c r="F51" s="10" t="n">
        <f aca="false">D51+E51</f>
        <v>4160</v>
      </c>
    </row>
    <row r="52" s="6" customFormat="true" ht="16" hidden="false" customHeight="true" outlineLevel="0" collapsed="false">
      <c r="A52" s="8" t="n">
        <v>48</v>
      </c>
      <c r="B52" s="9" t="s">
        <v>57</v>
      </c>
      <c r="C52" s="9" t="s">
        <v>10</v>
      </c>
      <c r="D52" s="8" t="n">
        <v>4160</v>
      </c>
      <c r="E52" s="8"/>
      <c r="F52" s="10" t="n">
        <f aca="false">D52+E52</f>
        <v>4160</v>
      </c>
    </row>
    <row r="53" customFormat="false" ht="16" hidden="false" customHeight="true" outlineLevel="0" collapsed="false">
      <c r="A53" s="8" t="n">
        <v>49</v>
      </c>
      <c r="B53" s="9" t="s">
        <v>58</v>
      </c>
      <c r="C53" s="9" t="s">
        <v>10</v>
      </c>
      <c r="D53" s="8" t="n">
        <v>4160</v>
      </c>
      <c r="E53" s="8"/>
      <c r="F53" s="10" t="n">
        <f aca="false">D53+E53</f>
        <v>4160</v>
      </c>
    </row>
    <row r="54" customFormat="false" ht="16" hidden="false" customHeight="true" outlineLevel="0" collapsed="false">
      <c r="A54" s="8" t="n">
        <v>50</v>
      </c>
      <c r="B54" s="9" t="s">
        <v>59</v>
      </c>
      <c r="C54" s="9" t="s">
        <v>10</v>
      </c>
      <c r="D54" s="8" t="n">
        <v>4160</v>
      </c>
      <c r="E54" s="8"/>
      <c r="F54" s="10" t="n">
        <f aca="false">D54+E54</f>
        <v>4160</v>
      </c>
    </row>
    <row r="55" s="6" customFormat="true" ht="16" hidden="false" customHeight="true" outlineLevel="0" collapsed="false">
      <c r="A55" s="8" t="n">
        <v>51</v>
      </c>
      <c r="B55" s="9" t="s">
        <v>60</v>
      </c>
      <c r="C55" s="9" t="s">
        <v>10</v>
      </c>
      <c r="D55" s="8" t="n">
        <v>4160</v>
      </c>
      <c r="E55" s="8"/>
      <c r="F55" s="10" t="n">
        <f aca="false">D55+E55</f>
        <v>4160</v>
      </c>
    </row>
    <row r="56" s="12" customFormat="true" ht="16" hidden="false" customHeight="true" outlineLevel="0" collapsed="false">
      <c r="A56" s="8" t="n">
        <v>52</v>
      </c>
      <c r="B56" s="9" t="s">
        <v>61</v>
      </c>
      <c r="C56" s="9" t="s">
        <v>10</v>
      </c>
      <c r="D56" s="8" t="n">
        <v>4160</v>
      </c>
      <c r="E56" s="8"/>
      <c r="F56" s="10" t="n">
        <f aca="false">D56+E56</f>
        <v>4160</v>
      </c>
    </row>
    <row r="57" s="13" customFormat="true" ht="16" hidden="false" customHeight="true" outlineLevel="0" collapsed="false">
      <c r="A57" s="8" t="n">
        <v>53</v>
      </c>
      <c r="B57" s="9" t="s">
        <v>62</v>
      </c>
      <c r="C57" s="9" t="s">
        <v>10</v>
      </c>
      <c r="D57" s="8" t="n">
        <v>4160</v>
      </c>
      <c r="E57" s="8"/>
      <c r="F57" s="10" t="n">
        <f aca="false">D57+E57</f>
        <v>4160</v>
      </c>
    </row>
    <row r="58" customFormat="false" ht="16" hidden="false" customHeight="true" outlineLevel="0" collapsed="false">
      <c r="A58" s="8" t="n">
        <v>54</v>
      </c>
      <c r="B58" s="11" t="s">
        <v>63</v>
      </c>
      <c r="C58" s="9" t="s">
        <v>10</v>
      </c>
      <c r="D58" s="8" t="n">
        <v>4160</v>
      </c>
      <c r="E58" s="8"/>
      <c r="F58" s="10" t="n">
        <f aca="false">D58+E58</f>
        <v>4160</v>
      </c>
    </row>
    <row r="59" s="13" customFormat="true" ht="16" hidden="false" customHeight="true" outlineLevel="0" collapsed="false">
      <c r="A59" s="8" t="n">
        <v>55</v>
      </c>
      <c r="B59" s="9" t="s">
        <v>64</v>
      </c>
      <c r="C59" s="9" t="s">
        <v>10</v>
      </c>
      <c r="D59" s="8" t="n">
        <v>3467</v>
      </c>
      <c r="E59" s="8"/>
      <c r="F59" s="10" t="n">
        <f aca="false">D59+E59</f>
        <v>3467</v>
      </c>
    </row>
    <row r="60" s="13" customFormat="true" ht="16" hidden="false" customHeight="true" outlineLevel="0" collapsed="false">
      <c r="A60" s="8" t="n">
        <v>56</v>
      </c>
      <c r="B60" s="9" t="s">
        <v>65</v>
      </c>
      <c r="C60" s="9" t="s">
        <v>10</v>
      </c>
      <c r="D60" s="8" t="n">
        <v>4160</v>
      </c>
      <c r="E60" s="8"/>
      <c r="F60" s="10" t="n">
        <f aca="false">D60+E60</f>
        <v>4160</v>
      </c>
    </row>
    <row r="61" customFormat="false" ht="16" hidden="false" customHeight="true" outlineLevel="0" collapsed="false">
      <c r="A61" s="8" t="n">
        <v>57</v>
      </c>
      <c r="B61" s="9" t="s">
        <v>66</v>
      </c>
      <c r="C61" s="9" t="s">
        <v>10</v>
      </c>
      <c r="D61" s="8" t="n">
        <v>4160</v>
      </c>
      <c r="E61" s="8"/>
      <c r="F61" s="10" t="n">
        <f aca="false">D61+E61</f>
        <v>4160</v>
      </c>
    </row>
    <row r="62" customFormat="false" ht="16" hidden="false" customHeight="true" outlineLevel="0" collapsed="false">
      <c r="A62" s="8" t="n">
        <v>58</v>
      </c>
      <c r="B62" s="9" t="s">
        <v>67</v>
      </c>
      <c r="C62" s="9" t="s">
        <v>10</v>
      </c>
      <c r="D62" s="8" t="n">
        <v>4160</v>
      </c>
      <c r="E62" s="8"/>
      <c r="F62" s="10" t="n">
        <f aca="false">D62+E62</f>
        <v>4160</v>
      </c>
    </row>
    <row r="63" customFormat="false" ht="16" hidden="false" customHeight="true" outlineLevel="0" collapsed="false">
      <c r="A63" s="8" t="n">
        <v>59</v>
      </c>
      <c r="B63" s="9" t="s">
        <v>68</v>
      </c>
      <c r="C63" s="9" t="s">
        <v>10</v>
      </c>
      <c r="D63" s="8" t="n">
        <v>4160</v>
      </c>
      <c r="E63" s="8"/>
      <c r="F63" s="10" t="n">
        <f aca="false">D63+E63</f>
        <v>4160</v>
      </c>
    </row>
    <row r="64" s="13" customFormat="true" ht="16" hidden="false" customHeight="true" outlineLevel="0" collapsed="false">
      <c r="A64" s="8" t="n">
        <v>60</v>
      </c>
      <c r="B64" s="9" t="s">
        <v>69</v>
      </c>
      <c r="C64" s="9" t="s">
        <v>10</v>
      </c>
      <c r="D64" s="8" t="n">
        <v>4160</v>
      </c>
      <c r="E64" s="8"/>
      <c r="F64" s="10" t="n">
        <f aca="false">D64+E64</f>
        <v>4160</v>
      </c>
    </row>
    <row r="65" customFormat="false" ht="16" hidden="false" customHeight="true" outlineLevel="0" collapsed="false">
      <c r="A65" s="8" t="n">
        <v>61</v>
      </c>
      <c r="B65" s="9" t="s">
        <v>70</v>
      </c>
      <c r="C65" s="9" t="s">
        <v>10</v>
      </c>
      <c r="D65" s="8" t="n">
        <v>4160</v>
      </c>
      <c r="E65" s="8"/>
      <c r="F65" s="10" t="n">
        <f aca="false">D65+E65</f>
        <v>4160</v>
      </c>
    </row>
    <row r="66" s="13" customFormat="true" ht="16" hidden="false" customHeight="true" outlineLevel="0" collapsed="false">
      <c r="A66" s="8" t="n">
        <v>62</v>
      </c>
      <c r="B66" s="9" t="s">
        <v>71</v>
      </c>
      <c r="C66" s="9" t="s">
        <v>10</v>
      </c>
      <c r="D66" s="8" t="n">
        <v>4160</v>
      </c>
      <c r="E66" s="8"/>
      <c r="F66" s="10" t="n">
        <f aca="false">D66+E66</f>
        <v>4160</v>
      </c>
    </row>
    <row r="67" customFormat="false" ht="16" hidden="false" customHeight="true" outlineLevel="0" collapsed="false">
      <c r="A67" s="8" t="n">
        <v>63</v>
      </c>
      <c r="B67" s="9" t="s">
        <v>72</v>
      </c>
      <c r="C67" s="9" t="s">
        <v>10</v>
      </c>
      <c r="D67" s="8" t="n">
        <v>4160</v>
      </c>
      <c r="E67" s="8"/>
      <c r="F67" s="10" t="n">
        <f aca="false">D67+E67</f>
        <v>4160</v>
      </c>
    </row>
    <row r="68" s="13" customFormat="true" ht="16" hidden="false" customHeight="true" outlineLevel="0" collapsed="false">
      <c r="A68" s="8" t="n">
        <v>64</v>
      </c>
      <c r="B68" s="9" t="s">
        <v>73</v>
      </c>
      <c r="C68" s="9" t="s">
        <v>10</v>
      </c>
      <c r="D68" s="8" t="n">
        <v>4160</v>
      </c>
      <c r="E68" s="8"/>
      <c r="F68" s="10" t="n">
        <f aca="false">D68+E68</f>
        <v>4160</v>
      </c>
    </row>
    <row r="69" customFormat="false" ht="16" hidden="false" customHeight="true" outlineLevel="0" collapsed="false">
      <c r="A69" s="8" t="n">
        <v>65</v>
      </c>
      <c r="B69" s="9" t="s">
        <v>74</v>
      </c>
      <c r="C69" s="9" t="s">
        <v>10</v>
      </c>
      <c r="D69" s="8" t="n">
        <v>4160</v>
      </c>
      <c r="E69" s="8"/>
      <c r="F69" s="10" t="n">
        <f aca="false">D69+E69</f>
        <v>4160</v>
      </c>
    </row>
    <row r="70" s="13" customFormat="true" ht="16" hidden="false" customHeight="true" outlineLevel="0" collapsed="false">
      <c r="A70" s="8" t="n">
        <v>66</v>
      </c>
      <c r="B70" s="9" t="s">
        <v>75</v>
      </c>
      <c r="C70" s="9" t="s">
        <v>10</v>
      </c>
      <c r="D70" s="8" t="n">
        <v>4160</v>
      </c>
      <c r="E70" s="8"/>
      <c r="F70" s="10" t="n">
        <f aca="false">D70+E70</f>
        <v>4160</v>
      </c>
    </row>
    <row r="71" s="13" customFormat="true" ht="16" hidden="false" customHeight="true" outlineLevel="0" collapsed="false">
      <c r="A71" s="8" t="n">
        <v>67</v>
      </c>
      <c r="B71" s="9" t="s">
        <v>76</v>
      </c>
      <c r="C71" s="9" t="s">
        <v>10</v>
      </c>
      <c r="D71" s="8" t="n">
        <v>4160</v>
      </c>
      <c r="E71" s="8"/>
      <c r="F71" s="10" t="n">
        <f aca="false">D71+E71</f>
        <v>4160</v>
      </c>
    </row>
    <row r="72" s="13" customFormat="true" ht="16" hidden="false" customHeight="true" outlineLevel="0" collapsed="false">
      <c r="A72" s="8" t="n">
        <v>68</v>
      </c>
      <c r="B72" s="9" t="s">
        <v>77</v>
      </c>
      <c r="C72" s="9" t="s">
        <v>10</v>
      </c>
      <c r="D72" s="8" t="n">
        <v>4160</v>
      </c>
      <c r="E72" s="8"/>
      <c r="F72" s="10" t="n">
        <f aca="false">D72+E72</f>
        <v>4160</v>
      </c>
    </row>
    <row r="73" customFormat="false" ht="16" hidden="false" customHeight="true" outlineLevel="0" collapsed="false">
      <c r="A73" s="8" t="n">
        <v>69</v>
      </c>
      <c r="B73" s="9" t="s">
        <v>78</v>
      </c>
      <c r="C73" s="9" t="s">
        <v>10</v>
      </c>
      <c r="D73" s="8" t="n">
        <v>4160</v>
      </c>
      <c r="E73" s="8"/>
      <c r="F73" s="10" t="n">
        <f aca="false">D73+E73</f>
        <v>4160</v>
      </c>
    </row>
    <row r="74" customFormat="false" ht="16" hidden="false" customHeight="true" outlineLevel="0" collapsed="false">
      <c r="A74" s="8" t="n">
        <v>70</v>
      </c>
      <c r="B74" s="9" t="s">
        <v>79</v>
      </c>
      <c r="C74" s="9" t="s">
        <v>10</v>
      </c>
      <c r="D74" s="8" t="n">
        <v>4160</v>
      </c>
      <c r="E74" s="8"/>
      <c r="F74" s="10" t="n">
        <f aca="false">D74+E74</f>
        <v>4160</v>
      </c>
    </row>
    <row r="75" s="13" customFormat="true" ht="16" hidden="false" customHeight="true" outlineLevel="0" collapsed="false">
      <c r="A75" s="8" t="n">
        <v>71</v>
      </c>
      <c r="B75" s="9" t="s">
        <v>80</v>
      </c>
      <c r="C75" s="9" t="s">
        <v>10</v>
      </c>
      <c r="D75" s="8" t="n">
        <v>4160</v>
      </c>
      <c r="E75" s="8"/>
      <c r="F75" s="10" t="n">
        <f aca="false">D75+E75</f>
        <v>4160</v>
      </c>
    </row>
    <row r="76" s="13" customFormat="true" ht="16" hidden="false" customHeight="true" outlineLevel="0" collapsed="false">
      <c r="A76" s="8" t="n">
        <v>72</v>
      </c>
      <c r="B76" s="9" t="s">
        <v>81</v>
      </c>
      <c r="C76" s="9" t="s">
        <v>10</v>
      </c>
      <c r="D76" s="8" t="n">
        <v>4160</v>
      </c>
      <c r="E76" s="8"/>
      <c r="F76" s="10" t="n">
        <f aca="false">D76+E76</f>
        <v>4160</v>
      </c>
    </row>
    <row r="77" s="13" customFormat="true" ht="16" hidden="false" customHeight="true" outlineLevel="0" collapsed="false">
      <c r="A77" s="8" t="n">
        <v>73</v>
      </c>
      <c r="B77" s="9" t="s">
        <v>82</v>
      </c>
      <c r="C77" s="9" t="s">
        <v>10</v>
      </c>
      <c r="D77" s="8" t="n">
        <v>4160</v>
      </c>
      <c r="E77" s="8"/>
      <c r="F77" s="10" t="n">
        <f aca="false">D77+E77</f>
        <v>4160</v>
      </c>
    </row>
    <row r="78" s="13" customFormat="true" ht="16" hidden="false" customHeight="true" outlineLevel="0" collapsed="false">
      <c r="A78" s="8" t="n">
        <v>74</v>
      </c>
      <c r="B78" s="9" t="s">
        <v>83</v>
      </c>
      <c r="C78" s="9" t="s">
        <v>10</v>
      </c>
      <c r="D78" s="8" t="n">
        <v>4160</v>
      </c>
      <c r="E78" s="8"/>
      <c r="F78" s="10" t="n">
        <f aca="false">D78+E78</f>
        <v>4160</v>
      </c>
    </row>
    <row r="79" s="13" customFormat="true" ht="16" hidden="false" customHeight="true" outlineLevel="0" collapsed="false">
      <c r="A79" s="8" t="n">
        <v>75</v>
      </c>
      <c r="B79" s="9" t="s">
        <v>84</v>
      </c>
      <c r="C79" s="9" t="s">
        <v>10</v>
      </c>
      <c r="D79" s="8" t="n">
        <v>4160</v>
      </c>
      <c r="E79" s="8" t="n">
        <v>2112</v>
      </c>
      <c r="F79" s="10" t="n">
        <f aca="false">D79+E79</f>
        <v>6272</v>
      </c>
    </row>
    <row r="80" customFormat="false" ht="16" hidden="false" customHeight="true" outlineLevel="0" collapsed="false">
      <c r="A80" s="8" t="n">
        <v>76</v>
      </c>
      <c r="B80" s="9" t="s">
        <v>85</v>
      </c>
      <c r="C80" s="9" t="s">
        <v>10</v>
      </c>
      <c r="D80" s="8" t="n">
        <v>4160</v>
      </c>
      <c r="E80" s="8"/>
      <c r="F80" s="10" t="n">
        <f aca="false">D80+E80</f>
        <v>4160</v>
      </c>
    </row>
    <row r="81" s="13" customFormat="true" ht="16" hidden="false" customHeight="true" outlineLevel="0" collapsed="false">
      <c r="A81" s="8" t="n">
        <v>77</v>
      </c>
      <c r="B81" s="9" t="s">
        <v>86</v>
      </c>
      <c r="C81" s="9" t="s">
        <v>10</v>
      </c>
      <c r="D81" s="8" t="n">
        <v>4160</v>
      </c>
      <c r="E81" s="8"/>
      <c r="F81" s="10" t="n">
        <f aca="false">D81+E81</f>
        <v>4160</v>
      </c>
    </row>
    <row r="82" s="13" customFormat="true" ht="16" hidden="false" customHeight="true" outlineLevel="0" collapsed="false">
      <c r="A82" s="8" t="n">
        <v>78</v>
      </c>
      <c r="B82" s="9" t="s">
        <v>87</v>
      </c>
      <c r="C82" s="9" t="s">
        <v>10</v>
      </c>
      <c r="D82" s="8" t="n">
        <v>4160</v>
      </c>
      <c r="E82" s="8"/>
      <c r="F82" s="10" t="n">
        <f aca="false">D82+E82</f>
        <v>4160</v>
      </c>
    </row>
    <row r="83" s="13" customFormat="true" ht="16" hidden="false" customHeight="true" outlineLevel="0" collapsed="false">
      <c r="A83" s="8" t="n">
        <v>79</v>
      </c>
      <c r="B83" s="9" t="s">
        <v>88</v>
      </c>
      <c r="C83" s="9" t="s">
        <v>10</v>
      </c>
      <c r="D83" s="8" t="n">
        <v>4160</v>
      </c>
      <c r="E83" s="8"/>
      <c r="F83" s="10" t="n">
        <f aca="false">D83+E83</f>
        <v>4160</v>
      </c>
    </row>
    <row r="84" s="13" customFormat="true" ht="16" hidden="false" customHeight="true" outlineLevel="0" collapsed="false">
      <c r="A84" s="8" t="n">
        <v>80</v>
      </c>
      <c r="B84" s="9" t="s">
        <v>89</v>
      </c>
      <c r="C84" s="9" t="s">
        <v>10</v>
      </c>
      <c r="D84" s="8" t="n">
        <v>4160</v>
      </c>
      <c r="E84" s="8"/>
      <c r="F84" s="10" t="n">
        <f aca="false">D84+E84</f>
        <v>4160</v>
      </c>
    </row>
    <row r="85" s="13" customFormat="true" ht="16" hidden="false" customHeight="true" outlineLevel="0" collapsed="false">
      <c r="A85" s="8" t="n">
        <v>81</v>
      </c>
      <c r="B85" s="9" t="s">
        <v>90</v>
      </c>
      <c r="C85" s="9" t="s">
        <v>10</v>
      </c>
      <c r="D85" s="8" t="n">
        <v>4160</v>
      </c>
      <c r="E85" s="8"/>
      <c r="F85" s="10" t="n">
        <f aca="false">D85+E85</f>
        <v>4160</v>
      </c>
    </row>
    <row r="86" s="13" customFormat="true" ht="16" hidden="false" customHeight="true" outlineLevel="0" collapsed="false">
      <c r="A86" s="8" t="n">
        <v>82</v>
      </c>
      <c r="B86" s="9" t="s">
        <v>91</v>
      </c>
      <c r="C86" s="9" t="s">
        <v>10</v>
      </c>
      <c r="D86" s="8" t="n">
        <v>4160</v>
      </c>
      <c r="E86" s="8"/>
      <c r="F86" s="10" t="n">
        <f aca="false">D86+E86</f>
        <v>4160</v>
      </c>
    </row>
    <row r="87" s="13" customFormat="true" ht="16" hidden="false" customHeight="true" outlineLevel="0" collapsed="false">
      <c r="A87" s="8" t="n">
        <v>83</v>
      </c>
      <c r="B87" s="9" t="s">
        <v>92</v>
      </c>
      <c r="C87" s="9" t="s">
        <v>10</v>
      </c>
      <c r="D87" s="8" t="n">
        <v>4160</v>
      </c>
      <c r="E87" s="8"/>
      <c r="F87" s="10" t="n">
        <f aca="false">D87+E87</f>
        <v>4160</v>
      </c>
    </row>
    <row r="88" customFormat="false" ht="16" hidden="false" customHeight="true" outlineLevel="0" collapsed="false">
      <c r="A88" s="8" t="n">
        <v>84</v>
      </c>
      <c r="B88" s="9" t="s">
        <v>93</v>
      </c>
      <c r="C88" s="9" t="s">
        <v>10</v>
      </c>
      <c r="D88" s="8" t="n">
        <v>4160</v>
      </c>
      <c r="E88" s="8"/>
      <c r="F88" s="10" t="n">
        <f aca="false">D88+E88</f>
        <v>4160</v>
      </c>
    </row>
    <row r="89" s="13" customFormat="true" ht="16" hidden="false" customHeight="true" outlineLevel="0" collapsed="false">
      <c r="A89" s="8" t="n">
        <v>85</v>
      </c>
      <c r="B89" s="9" t="s">
        <v>94</v>
      </c>
      <c r="C89" s="9" t="s">
        <v>10</v>
      </c>
      <c r="D89" s="8" t="n">
        <v>4160</v>
      </c>
      <c r="E89" s="8"/>
      <c r="F89" s="10" t="n">
        <f aca="false">D89+E89</f>
        <v>4160</v>
      </c>
    </row>
    <row r="90" customFormat="false" ht="16" hidden="false" customHeight="true" outlineLevel="0" collapsed="false">
      <c r="A90" s="8" t="n">
        <v>86</v>
      </c>
      <c r="B90" s="9" t="s">
        <v>95</v>
      </c>
      <c r="C90" s="9" t="s">
        <v>10</v>
      </c>
      <c r="D90" s="8" t="n">
        <v>4160</v>
      </c>
      <c r="E90" s="8"/>
      <c r="F90" s="10" t="n">
        <f aca="false">D90+E90</f>
        <v>4160</v>
      </c>
    </row>
    <row r="91" customFormat="false" ht="16" hidden="false" customHeight="true" outlineLevel="0" collapsed="false">
      <c r="A91" s="8" t="n">
        <v>87</v>
      </c>
      <c r="B91" s="9" t="s">
        <v>96</v>
      </c>
      <c r="C91" s="9" t="s">
        <v>10</v>
      </c>
      <c r="D91" s="8" t="n">
        <v>4160</v>
      </c>
      <c r="E91" s="8"/>
      <c r="F91" s="10" t="n">
        <f aca="false">D91+E91</f>
        <v>4160</v>
      </c>
    </row>
    <row r="92" s="13" customFormat="true" ht="16" hidden="false" customHeight="true" outlineLevel="0" collapsed="false">
      <c r="A92" s="8" t="n">
        <v>88</v>
      </c>
      <c r="B92" s="11" t="s">
        <v>97</v>
      </c>
      <c r="C92" s="9" t="s">
        <v>10</v>
      </c>
      <c r="D92" s="8" t="n">
        <v>4160</v>
      </c>
      <c r="E92" s="8"/>
      <c r="F92" s="10" t="n">
        <f aca="false">D92+E92</f>
        <v>4160</v>
      </c>
    </row>
    <row r="93" customFormat="false" ht="16" hidden="false" customHeight="true" outlineLevel="0" collapsed="false">
      <c r="A93" s="8" t="n">
        <v>89</v>
      </c>
      <c r="B93" s="9" t="s">
        <v>98</v>
      </c>
      <c r="C93" s="9" t="s">
        <v>10</v>
      </c>
      <c r="D93" s="8" t="n">
        <v>4160</v>
      </c>
      <c r="E93" s="8"/>
      <c r="F93" s="10" t="n">
        <f aca="false">D93+E93</f>
        <v>4160</v>
      </c>
    </row>
    <row r="94" s="13" customFormat="true" ht="16" hidden="false" customHeight="true" outlineLevel="0" collapsed="false">
      <c r="A94" s="8" t="n">
        <v>90</v>
      </c>
      <c r="B94" s="9" t="s">
        <v>99</v>
      </c>
      <c r="C94" s="9" t="s">
        <v>10</v>
      </c>
      <c r="D94" s="8" t="n">
        <v>4160</v>
      </c>
      <c r="E94" s="8"/>
      <c r="F94" s="10" t="n">
        <f aca="false">D94+E94</f>
        <v>4160</v>
      </c>
    </row>
    <row r="95" s="13" customFormat="true" ht="16" hidden="false" customHeight="true" outlineLevel="0" collapsed="false">
      <c r="A95" s="8" t="n">
        <v>91</v>
      </c>
      <c r="B95" s="9" t="s">
        <v>100</v>
      </c>
      <c r="C95" s="9" t="s">
        <v>10</v>
      </c>
      <c r="D95" s="8" t="n">
        <v>4160</v>
      </c>
      <c r="E95" s="8"/>
      <c r="F95" s="10" t="n">
        <f aca="false">D95+E95</f>
        <v>4160</v>
      </c>
    </row>
    <row r="96" customFormat="false" ht="16" hidden="false" customHeight="true" outlineLevel="0" collapsed="false">
      <c r="A96" s="8" t="n">
        <v>92</v>
      </c>
      <c r="B96" s="9" t="s">
        <v>101</v>
      </c>
      <c r="C96" s="9" t="s">
        <v>10</v>
      </c>
      <c r="D96" s="8" t="n">
        <v>4160</v>
      </c>
      <c r="E96" s="8"/>
      <c r="F96" s="10" t="n">
        <f aca="false">D96+E96</f>
        <v>4160</v>
      </c>
    </row>
    <row r="97" s="13" customFormat="true" ht="16" hidden="false" customHeight="true" outlineLevel="0" collapsed="false">
      <c r="A97" s="8" t="n">
        <v>93</v>
      </c>
      <c r="B97" s="9" t="s">
        <v>102</v>
      </c>
      <c r="C97" s="9" t="s">
        <v>10</v>
      </c>
      <c r="D97" s="8" t="n">
        <v>4160</v>
      </c>
      <c r="E97" s="8"/>
      <c r="F97" s="10" t="n">
        <f aca="false">D97+E97</f>
        <v>4160</v>
      </c>
    </row>
    <row r="98" s="13" customFormat="true" ht="16" hidden="false" customHeight="true" outlineLevel="0" collapsed="false">
      <c r="A98" s="8" t="n">
        <v>94</v>
      </c>
      <c r="B98" s="9" t="s">
        <v>103</v>
      </c>
      <c r="C98" s="9" t="s">
        <v>10</v>
      </c>
      <c r="D98" s="8" t="n">
        <v>4160</v>
      </c>
      <c r="E98" s="8"/>
      <c r="F98" s="10" t="n">
        <f aca="false">D98+E98</f>
        <v>4160</v>
      </c>
    </row>
    <row r="99" customFormat="false" ht="16" hidden="false" customHeight="true" outlineLevel="0" collapsed="false">
      <c r="A99" s="8" t="n">
        <v>95</v>
      </c>
      <c r="B99" s="11" t="s">
        <v>104</v>
      </c>
      <c r="C99" s="9" t="s">
        <v>10</v>
      </c>
      <c r="D99" s="8" t="n">
        <v>4160</v>
      </c>
      <c r="E99" s="8"/>
      <c r="F99" s="10" t="n">
        <f aca="false">D99+E99</f>
        <v>4160</v>
      </c>
    </row>
    <row r="100" customFormat="false" ht="16" hidden="false" customHeight="true" outlineLevel="0" collapsed="false">
      <c r="A100" s="8" t="n">
        <v>96</v>
      </c>
      <c r="B100" s="9" t="s">
        <v>105</v>
      </c>
      <c r="C100" s="9" t="s">
        <v>10</v>
      </c>
      <c r="D100" s="8" t="n">
        <v>4160</v>
      </c>
      <c r="E100" s="8"/>
      <c r="F100" s="10" t="n">
        <f aca="false">D100+E100</f>
        <v>4160</v>
      </c>
    </row>
    <row r="101" s="13" customFormat="true" ht="16" hidden="false" customHeight="true" outlineLevel="0" collapsed="false">
      <c r="A101" s="8" t="n">
        <v>97</v>
      </c>
      <c r="B101" s="9" t="s">
        <v>106</v>
      </c>
      <c r="C101" s="9" t="s">
        <v>10</v>
      </c>
      <c r="D101" s="8" t="n">
        <v>4160</v>
      </c>
      <c r="E101" s="8"/>
      <c r="F101" s="10" t="n">
        <f aca="false">D101+E101</f>
        <v>4160</v>
      </c>
    </row>
    <row r="102" customFormat="false" ht="16" hidden="false" customHeight="true" outlineLevel="0" collapsed="false">
      <c r="A102" s="8" t="n">
        <v>98</v>
      </c>
      <c r="B102" s="9" t="s">
        <v>107</v>
      </c>
      <c r="C102" s="9" t="s">
        <v>10</v>
      </c>
      <c r="D102" s="8" t="n">
        <v>4160</v>
      </c>
      <c r="E102" s="8"/>
      <c r="F102" s="10" t="n">
        <f aca="false">D102+E102</f>
        <v>4160</v>
      </c>
    </row>
    <row r="103" s="13" customFormat="true" ht="16" hidden="false" customHeight="true" outlineLevel="0" collapsed="false">
      <c r="A103" s="8" t="n">
        <v>99</v>
      </c>
      <c r="B103" s="9" t="s">
        <v>108</v>
      </c>
      <c r="C103" s="9" t="s">
        <v>10</v>
      </c>
      <c r="D103" s="8" t="n">
        <v>4160</v>
      </c>
      <c r="E103" s="8"/>
      <c r="F103" s="10" t="n">
        <f aca="false">D103+E103</f>
        <v>4160</v>
      </c>
    </row>
    <row r="104" customFormat="false" ht="16" hidden="false" customHeight="true" outlineLevel="0" collapsed="false">
      <c r="A104" s="8" t="n">
        <v>100</v>
      </c>
      <c r="B104" s="9" t="s">
        <v>109</v>
      </c>
      <c r="C104" s="9" t="s">
        <v>10</v>
      </c>
      <c r="D104" s="8" t="n">
        <v>4160</v>
      </c>
      <c r="E104" s="8"/>
      <c r="F104" s="10" t="n">
        <f aca="false">D104+E104</f>
        <v>4160</v>
      </c>
    </row>
    <row r="105" customFormat="false" ht="16" hidden="false" customHeight="true" outlineLevel="0" collapsed="false">
      <c r="A105" s="8" t="n">
        <v>101</v>
      </c>
      <c r="B105" s="9" t="s">
        <v>110</v>
      </c>
      <c r="C105" s="9" t="s">
        <v>10</v>
      </c>
      <c r="D105" s="8" t="n">
        <v>4160</v>
      </c>
      <c r="E105" s="8"/>
      <c r="F105" s="10" t="n">
        <f aca="false">D105+E105</f>
        <v>4160</v>
      </c>
    </row>
    <row r="106" customFormat="false" ht="16" hidden="false" customHeight="true" outlineLevel="0" collapsed="false">
      <c r="A106" s="8" t="n">
        <v>102</v>
      </c>
      <c r="B106" s="9" t="s">
        <v>111</v>
      </c>
      <c r="C106" s="9" t="s">
        <v>10</v>
      </c>
      <c r="D106" s="8" t="n">
        <v>4160</v>
      </c>
      <c r="E106" s="8"/>
      <c r="F106" s="10" t="n">
        <f aca="false">D106+E106</f>
        <v>4160</v>
      </c>
    </row>
    <row r="107" customFormat="false" ht="16" hidden="false" customHeight="true" outlineLevel="0" collapsed="false">
      <c r="A107" s="8" t="n">
        <v>103</v>
      </c>
      <c r="B107" s="9" t="s">
        <v>112</v>
      </c>
      <c r="C107" s="9" t="s">
        <v>10</v>
      </c>
      <c r="D107" s="8" t="n">
        <v>4160</v>
      </c>
      <c r="E107" s="8"/>
      <c r="F107" s="10" t="n">
        <f aca="false">D107+E107</f>
        <v>4160</v>
      </c>
    </row>
    <row r="108" customFormat="false" ht="16" hidden="false" customHeight="true" outlineLevel="0" collapsed="false">
      <c r="A108" s="8" t="n">
        <v>104</v>
      </c>
      <c r="B108" s="9" t="s">
        <v>113</v>
      </c>
      <c r="C108" s="9" t="s">
        <v>10</v>
      </c>
      <c r="D108" s="8" t="n">
        <v>4160</v>
      </c>
      <c r="E108" s="8"/>
      <c r="F108" s="10" t="n">
        <f aca="false">D108+E108</f>
        <v>4160</v>
      </c>
    </row>
    <row r="109" customFormat="false" ht="16" hidden="false" customHeight="true" outlineLevel="0" collapsed="false">
      <c r="A109" s="8" t="n">
        <v>105</v>
      </c>
      <c r="B109" s="9" t="s">
        <v>114</v>
      </c>
      <c r="C109" s="9" t="s">
        <v>10</v>
      </c>
      <c r="D109" s="8" t="n">
        <v>4160</v>
      </c>
      <c r="E109" s="8"/>
      <c r="F109" s="10" t="n">
        <f aca="false">D109+E109</f>
        <v>4160</v>
      </c>
    </row>
    <row r="110" customFormat="false" ht="16" hidden="false" customHeight="true" outlineLevel="0" collapsed="false">
      <c r="A110" s="8" t="n">
        <v>106</v>
      </c>
      <c r="B110" s="9" t="s">
        <v>115</v>
      </c>
      <c r="C110" s="9" t="s">
        <v>10</v>
      </c>
      <c r="D110" s="8" t="n">
        <v>4160</v>
      </c>
      <c r="E110" s="8"/>
      <c r="F110" s="10" t="n">
        <f aca="false">D110+E110</f>
        <v>4160</v>
      </c>
    </row>
    <row r="111" s="13" customFormat="true" ht="16" hidden="false" customHeight="true" outlineLevel="0" collapsed="false">
      <c r="A111" s="8" t="n">
        <v>107</v>
      </c>
      <c r="B111" s="9" t="s">
        <v>116</v>
      </c>
      <c r="C111" s="9" t="s">
        <v>10</v>
      </c>
      <c r="D111" s="8" t="n">
        <v>4160</v>
      </c>
      <c r="E111" s="8"/>
      <c r="F111" s="10" t="n">
        <f aca="false">D111+E111</f>
        <v>4160</v>
      </c>
    </row>
    <row r="112" s="13" customFormat="true" ht="16" hidden="false" customHeight="true" outlineLevel="0" collapsed="false">
      <c r="A112" s="8" t="n">
        <v>108</v>
      </c>
      <c r="B112" s="9" t="s">
        <v>117</v>
      </c>
      <c r="C112" s="9" t="s">
        <v>10</v>
      </c>
      <c r="D112" s="8" t="n">
        <v>4160</v>
      </c>
      <c r="E112" s="8"/>
      <c r="F112" s="10" t="n">
        <f aca="false">D112+E112</f>
        <v>4160</v>
      </c>
    </row>
    <row r="113" customFormat="false" ht="16" hidden="false" customHeight="true" outlineLevel="0" collapsed="false">
      <c r="A113" s="8" t="n">
        <v>109</v>
      </c>
      <c r="B113" s="9" t="s">
        <v>118</v>
      </c>
      <c r="C113" s="9" t="s">
        <v>10</v>
      </c>
      <c r="D113" s="8" t="n">
        <v>4160</v>
      </c>
      <c r="E113" s="8"/>
      <c r="F113" s="10" t="n">
        <f aca="false">D113+E113</f>
        <v>4160</v>
      </c>
    </row>
    <row r="114" customFormat="false" ht="16" hidden="false" customHeight="true" outlineLevel="0" collapsed="false">
      <c r="A114" s="8" t="n">
        <v>110</v>
      </c>
      <c r="B114" s="9" t="s">
        <v>119</v>
      </c>
      <c r="C114" s="9" t="s">
        <v>10</v>
      </c>
      <c r="D114" s="8" t="n">
        <v>4160</v>
      </c>
      <c r="E114" s="8"/>
      <c r="F114" s="10" t="n">
        <f aca="false">D114+E114</f>
        <v>4160</v>
      </c>
    </row>
    <row r="115" s="13" customFormat="true" ht="16" hidden="false" customHeight="true" outlineLevel="0" collapsed="false">
      <c r="A115" s="8" t="n">
        <v>111</v>
      </c>
      <c r="B115" s="9" t="s">
        <v>120</v>
      </c>
      <c r="C115" s="9" t="s">
        <v>10</v>
      </c>
      <c r="D115" s="8" t="n">
        <v>4160</v>
      </c>
      <c r="E115" s="8"/>
      <c r="F115" s="10" t="n">
        <f aca="false">D115+E115</f>
        <v>4160</v>
      </c>
    </row>
    <row r="116" s="13" customFormat="true" ht="16" hidden="false" customHeight="true" outlineLevel="0" collapsed="false">
      <c r="A116" s="8" t="n">
        <v>112</v>
      </c>
      <c r="B116" s="9" t="s">
        <v>121</v>
      </c>
      <c r="C116" s="9" t="s">
        <v>10</v>
      </c>
      <c r="D116" s="8" t="n">
        <v>4160</v>
      </c>
      <c r="E116" s="8"/>
      <c r="F116" s="10" t="n">
        <f aca="false">D116+E116</f>
        <v>4160</v>
      </c>
    </row>
    <row r="117" s="13" customFormat="true" ht="16" hidden="false" customHeight="true" outlineLevel="0" collapsed="false">
      <c r="A117" s="8" t="n">
        <v>113</v>
      </c>
      <c r="B117" s="9" t="s">
        <v>122</v>
      </c>
      <c r="C117" s="9" t="s">
        <v>10</v>
      </c>
      <c r="D117" s="8" t="n">
        <v>4160</v>
      </c>
      <c r="E117" s="8"/>
      <c r="F117" s="10" t="n">
        <f aca="false">D117+E117</f>
        <v>4160</v>
      </c>
    </row>
    <row r="118" s="13" customFormat="true" ht="16" hidden="false" customHeight="true" outlineLevel="0" collapsed="false">
      <c r="A118" s="8" t="n">
        <v>114</v>
      </c>
      <c r="B118" s="9" t="s">
        <v>123</v>
      </c>
      <c r="C118" s="9" t="s">
        <v>10</v>
      </c>
      <c r="D118" s="8" t="n">
        <v>4160</v>
      </c>
      <c r="E118" s="8"/>
      <c r="F118" s="10" t="n">
        <f aca="false">D118+E118</f>
        <v>4160</v>
      </c>
    </row>
    <row r="119" customFormat="false" ht="16" hidden="false" customHeight="true" outlineLevel="0" collapsed="false">
      <c r="A119" s="8" t="n">
        <v>115</v>
      </c>
      <c r="B119" s="9" t="s">
        <v>124</v>
      </c>
      <c r="C119" s="9" t="s">
        <v>10</v>
      </c>
      <c r="D119" s="8" t="n">
        <v>4160</v>
      </c>
      <c r="E119" s="8"/>
      <c r="F119" s="10" t="n">
        <f aca="false">D119+E119</f>
        <v>4160</v>
      </c>
    </row>
    <row r="120" s="13" customFormat="true" ht="16" hidden="false" customHeight="true" outlineLevel="0" collapsed="false">
      <c r="A120" s="8" t="n">
        <v>116</v>
      </c>
      <c r="B120" s="9" t="s">
        <v>125</v>
      </c>
      <c r="C120" s="9" t="s">
        <v>10</v>
      </c>
      <c r="D120" s="8" t="n">
        <v>4160</v>
      </c>
      <c r="E120" s="8"/>
      <c r="F120" s="10" t="n">
        <f aca="false">D120+E120</f>
        <v>4160</v>
      </c>
    </row>
    <row r="121" s="13" customFormat="true" ht="16" hidden="false" customHeight="true" outlineLevel="0" collapsed="false">
      <c r="A121" s="8" t="n">
        <v>117</v>
      </c>
      <c r="B121" s="9" t="s">
        <v>126</v>
      </c>
      <c r="C121" s="9" t="s">
        <v>10</v>
      </c>
      <c r="D121" s="8" t="n">
        <v>4160</v>
      </c>
      <c r="E121" s="8"/>
      <c r="F121" s="10" t="n">
        <f aca="false">D121+E121</f>
        <v>4160</v>
      </c>
    </row>
    <row r="122" s="13" customFormat="true" ht="16" hidden="false" customHeight="true" outlineLevel="0" collapsed="false">
      <c r="A122" s="8" t="n">
        <v>118</v>
      </c>
      <c r="B122" s="9" t="s">
        <v>127</v>
      </c>
      <c r="C122" s="9" t="s">
        <v>10</v>
      </c>
      <c r="D122" s="8" t="n">
        <v>4160</v>
      </c>
      <c r="E122" s="8"/>
      <c r="F122" s="10" t="n">
        <f aca="false">D122+E122</f>
        <v>4160</v>
      </c>
    </row>
    <row r="123" customFormat="false" ht="16" hidden="false" customHeight="true" outlineLevel="0" collapsed="false">
      <c r="A123" s="8" t="n">
        <v>119</v>
      </c>
      <c r="B123" s="9" t="s">
        <v>128</v>
      </c>
      <c r="C123" s="9" t="s">
        <v>10</v>
      </c>
      <c r="D123" s="8" t="n">
        <v>4160</v>
      </c>
      <c r="E123" s="8"/>
      <c r="F123" s="10" t="n">
        <f aca="false">D123+E123</f>
        <v>4160</v>
      </c>
    </row>
    <row r="124" customFormat="false" ht="16" hidden="false" customHeight="true" outlineLevel="0" collapsed="false">
      <c r="A124" s="8" t="n">
        <v>120</v>
      </c>
      <c r="B124" s="9" t="s">
        <v>129</v>
      </c>
      <c r="C124" s="9" t="s">
        <v>10</v>
      </c>
      <c r="D124" s="8" t="n">
        <v>4160</v>
      </c>
      <c r="E124" s="8"/>
      <c r="F124" s="10" t="n">
        <f aca="false">D124+E124</f>
        <v>4160</v>
      </c>
    </row>
    <row r="125" customFormat="false" ht="16" hidden="false" customHeight="true" outlineLevel="0" collapsed="false">
      <c r="A125" s="8" t="n">
        <v>121</v>
      </c>
      <c r="B125" s="9" t="s">
        <v>130</v>
      </c>
      <c r="C125" s="9" t="s">
        <v>10</v>
      </c>
      <c r="D125" s="8" t="n">
        <v>4160</v>
      </c>
      <c r="E125" s="8"/>
      <c r="F125" s="10" t="n">
        <f aca="false">D125+E125</f>
        <v>4160</v>
      </c>
    </row>
    <row r="126" customFormat="false" ht="16" hidden="false" customHeight="true" outlineLevel="0" collapsed="false">
      <c r="A126" s="8" t="n">
        <v>122</v>
      </c>
      <c r="B126" s="9" t="s">
        <v>131</v>
      </c>
      <c r="C126" s="9" t="s">
        <v>10</v>
      </c>
      <c r="D126" s="8" t="n">
        <v>4160</v>
      </c>
      <c r="E126" s="8"/>
      <c r="F126" s="10" t="n">
        <f aca="false">D126+E126</f>
        <v>4160</v>
      </c>
    </row>
    <row r="127" customFormat="false" ht="16" hidden="false" customHeight="true" outlineLevel="0" collapsed="false">
      <c r="A127" s="8" t="n">
        <v>123</v>
      </c>
      <c r="B127" s="9" t="s">
        <v>132</v>
      </c>
      <c r="C127" s="9" t="s">
        <v>10</v>
      </c>
      <c r="D127" s="8" t="n">
        <v>4160</v>
      </c>
      <c r="E127" s="8"/>
      <c r="F127" s="10" t="n">
        <f aca="false">D127+E127</f>
        <v>4160</v>
      </c>
    </row>
    <row r="128" customFormat="false" ht="16" hidden="false" customHeight="true" outlineLevel="0" collapsed="false">
      <c r="A128" s="8" t="n">
        <v>124</v>
      </c>
      <c r="B128" s="9" t="s">
        <v>133</v>
      </c>
      <c r="C128" s="9" t="s">
        <v>10</v>
      </c>
      <c r="D128" s="8" t="n">
        <v>4160</v>
      </c>
      <c r="E128" s="8"/>
      <c r="F128" s="10" t="n">
        <f aca="false">D128+E128</f>
        <v>4160</v>
      </c>
    </row>
    <row r="129" s="13" customFormat="true" ht="16" hidden="false" customHeight="true" outlineLevel="0" collapsed="false">
      <c r="A129" s="8" t="n">
        <v>125</v>
      </c>
      <c r="B129" s="9" t="s">
        <v>134</v>
      </c>
      <c r="C129" s="9" t="s">
        <v>10</v>
      </c>
      <c r="D129" s="8" t="n">
        <v>4160</v>
      </c>
      <c r="E129" s="8"/>
      <c r="F129" s="10" t="n">
        <f aca="false">D129+E129</f>
        <v>4160</v>
      </c>
    </row>
    <row r="130" customFormat="false" ht="16" hidden="false" customHeight="true" outlineLevel="0" collapsed="false">
      <c r="A130" s="8" t="n">
        <v>126</v>
      </c>
      <c r="B130" s="9" t="s">
        <v>135</v>
      </c>
      <c r="C130" s="9" t="s">
        <v>10</v>
      </c>
      <c r="D130" s="8" t="n">
        <v>4160</v>
      </c>
      <c r="E130" s="8"/>
      <c r="F130" s="10" t="n">
        <f aca="false">D130+E130</f>
        <v>4160</v>
      </c>
    </row>
    <row r="131" customFormat="false" ht="16" hidden="false" customHeight="true" outlineLevel="0" collapsed="false">
      <c r="A131" s="8" t="n">
        <v>127</v>
      </c>
      <c r="B131" s="9" t="s">
        <v>136</v>
      </c>
      <c r="C131" s="9" t="s">
        <v>10</v>
      </c>
      <c r="D131" s="8" t="n">
        <v>4160</v>
      </c>
      <c r="E131" s="8"/>
      <c r="F131" s="10" t="n">
        <f aca="false">D131+E131</f>
        <v>4160</v>
      </c>
    </row>
    <row r="132" customFormat="false" ht="16" hidden="false" customHeight="true" outlineLevel="0" collapsed="false">
      <c r="A132" s="8" t="n">
        <v>128</v>
      </c>
      <c r="B132" s="9" t="s">
        <v>137</v>
      </c>
      <c r="C132" s="9" t="s">
        <v>10</v>
      </c>
      <c r="D132" s="8" t="n">
        <v>4160</v>
      </c>
      <c r="E132" s="8"/>
      <c r="F132" s="10" t="n">
        <f aca="false">D132+E132</f>
        <v>4160</v>
      </c>
    </row>
    <row r="133" customFormat="false" ht="16" hidden="false" customHeight="true" outlineLevel="0" collapsed="false">
      <c r="A133" s="8" t="n">
        <v>129</v>
      </c>
      <c r="B133" s="9" t="s">
        <v>138</v>
      </c>
      <c r="C133" s="9" t="s">
        <v>10</v>
      </c>
      <c r="D133" s="8" t="n">
        <v>4160</v>
      </c>
      <c r="E133" s="8"/>
      <c r="F133" s="10" t="n">
        <f aca="false">D133+E133</f>
        <v>4160</v>
      </c>
    </row>
    <row r="134" s="13" customFormat="true" ht="16" hidden="false" customHeight="true" outlineLevel="0" collapsed="false">
      <c r="A134" s="8" t="n">
        <v>130</v>
      </c>
      <c r="B134" s="9" t="s">
        <v>139</v>
      </c>
      <c r="C134" s="9" t="s">
        <v>10</v>
      </c>
      <c r="D134" s="8" t="n">
        <v>4160</v>
      </c>
      <c r="E134" s="8"/>
      <c r="F134" s="10" t="n">
        <f aca="false">D134+E134</f>
        <v>4160</v>
      </c>
    </row>
    <row r="135" s="13" customFormat="true" ht="16" hidden="false" customHeight="true" outlineLevel="0" collapsed="false">
      <c r="A135" s="8" t="n">
        <v>131</v>
      </c>
      <c r="B135" s="9" t="s">
        <v>140</v>
      </c>
      <c r="C135" s="9" t="s">
        <v>10</v>
      </c>
      <c r="D135" s="8" t="n">
        <v>4160</v>
      </c>
      <c r="E135" s="8"/>
      <c r="F135" s="10" t="n">
        <f aca="false">D135+E135</f>
        <v>4160</v>
      </c>
    </row>
    <row r="136" customFormat="false" ht="16" hidden="false" customHeight="true" outlineLevel="0" collapsed="false">
      <c r="A136" s="8" t="n">
        <v>132</v>
      </c>
      <c r="B136" s="9" t="s">
        <v>141</v>
      </c>
      <c r="C136" s="9" t="s">
        <v>10</v>
      </c>
      <c r="D136" s="8" t="n">
        <v>4160</v>
      </c>
      <c r="E136" s="8"/>
      <c r="F136" s="10" t="n">
        <f aca="false">D136+E136</f>
        <v>4160</v>
      </c>
    </row>
    <row r="137" s="13" customFormat="true" ht="16" hidden="false" customHeight="true" outlineLevel="0" collapsed="false">
      <c r="A137" s="8" t="n">
        <v>133</v>
      </c>
      <c r="B137" s="9" t="s">
        <v>142</v>
      </c>
      <c r="C137" s="9" t="s">
        <v>10</v>
      </c>
      <c r="D137" s="8" t="n">
        <v>4160</v>
      </c>
      <c r="E137" s="8"/>
      <c r="F137" s="10" t="n">
        <f aca="false">D137+E137</f>
        <v>4160</v>
      </c>
    </row>
    <row r="138" customFormat="false" ht="16" hidden="false" customHeight="true" outlineLevel="0" collapsed="false">
      <c r="A138" s="8" t="n">
        <v>134</v>
      </c>
      <c r="B138" s="9" t="s">
        <v>143</v>
      </c>
      <c r="C138" s="9" t="s">
        <v>10</v>
      </c>
      <c r="D138" s="8" t="n">
        <v>4160</v>
      </c>
      <c r="E138" s="8"/>
      <c r="F138" s="10" t="n">
        <f aca="false">D138+E138</f>
        <v>4160</v>
      </c>
    </row>
    <row r="139" customFormat="false" ht="16" hidden="false" customHeight="true" outlineLevel="0" collapsed="false">
      <c r="A139" s="8" t="n">
        <v>135</v>
      </c>
      <c r="B139" s="9" t="s">
        <v>144</v>
      </c>
      <c r="C139" s="9" t="s">
        <v>10</v>
      </c>
      <c r="D139" s="8" t="n">
        <v>4160</v>
      </c>
      <c r="E139" s="8"/>
      <c r="F139" s="10" t="n">
        <f aca="false">D139+E139</f>
        <v>4160</v>
      </c>
    </row>
    <row r="140" s="13" customFormat="true" ht="16" hidden="false" customHeight="true" outlineLevel="0" collapsed="false">
      <c r="A140" s="8" t="n">
        <v>136</v>
      </c>
      <c r="B140" s="9" t="s">
        <v>145</v>
      </c>
      <c r="C140" s="9" t="s">
        <v>10</v>
      </c>
      <c r="D140" s="8" t="n">
        <v>4160</v>
      </c>
      <c r="E140" s="8"/>
      <c r="F140" s="10" t="n">
        <f aca="false">D140+E140</f>
        <v>4160</v>
      </c>
    </row>
    <row r="141" s="13" customFormat="true" ht="16" hidden="false" customHeight="true" outlineLevel="0" collapsed="false">
      <c r="A141" s="8" t="n">
        <v>137</v>
      </c>
      <c r="B141" s="9" t="s">
        <v>146</v>
      </c>
      <c r="C141" s="9" t="s">
        <v>10</v>
      </c>
      <c r="D141" s="8" t="n">
        <v>4160</v>
      </c>
      <c r="E141" s="8"/>
      <c r="F141" s="10" t="n">
        <f aca="false">D141+E141</f>
        <v>4160</v>
      </c>
    </row>
    <row r="142" s="13" customFormat="true" ht="16" hidden="false" customHeight="true" outlineLevel="0" collapsed="false">
      <c r="A142" s="8" t="n">
        <v>138</v>
      </c>
      <c r="B142" s="9" t="s">
        <v>147</v>
      </c>
      <c r="C142" s="9" t="s">
        <v>10</v>
      </c>
      <c r="D142" s="8" t="n">
        <v>4160</v>
      </c>
      <c r="E142" s="8"/>
      <c r="F142" s="10" t="n">
        <f aca="false">D142+E142</f>
        <v>4160</v>
      </c>
    </row>
    <row r="143" customFormat="false" ht="16" hidden="false" customHeight="true" outlineLevel="0" collapsed="false">
      <c r="A143" s="8" t="n">
        <v>139</v>
      </c>
      <c r="B143" s="9" t="s">
        <v>148</v>
      </c>
      <c r="C143" s="9" t="s">
        <v>10</v>
      </c>
      <c r="D143" s="8" t="n">
        <v>4160</v>
      </c>
      <c r="E143" s="8"/>
      <c r="F143" s="10" t="n">
        <f aca="false">D143+E143</f>
        <v>4160</v>
      </c>
    </row>
    <row r="144" customFormat="false" ht="16" hidden="false" customHeight="true" outlineLevel="0" collapsed="false">
      <c r="A144" s="8" t="n">
        <v>140</v>
      </c>
      <c r="B144" s="9" t="s">
        <v>149</v>
      </c>
      <c r="C144" s="9" t="s">
        <v>10</v>
      </c>
      <c r="D144" s="8" t="n">
        <v>4160</v>
      </c>
      <c r="E144" s="8"/>
      <c r="F144" s="10" t="n">
        <f aca="false">D144+E144</f>
        <v>4160</v>
      </c>
    </row>
    <row r="145" customFormat="false" ht="16" hidden="false" customHeight="true" outlineLevel="0" collapsed="false">
      <c r="A145" s="8" t="n">
        <v>141</v>
      </c>
      <c r="B145" s="9" t="s">
        <v>150</v>
      </c>
      <c r="C145" s="9" t="s">
        <v>10</v>
      </c>
      <c r="D145" s="8" t="n">
        <v>4160</v>
      </c>
      <c r="E145" s="8"/>
      <c r="F145" s="10" t="n">
        <f aca="false">D145+E145</f>
        <v>4160</v>
      </c>
    </row>
    <row r="146" customFormat="false" ht="16" hidden="false" customHeight="true" outlineLevel="0" collapsed="false">
      <c r="A146" s="8" t="n">
        <v>142</v>
      </c>
      <c r="B146" s="9" t="s">
        <v>151</v>
      </c>
      <c r="C146" s="9" t="s">
        <v>10</v>
      </c>
      <c r="D146" s="8" t="n">
        <v>4160</v>
      </c>
      <c r="E146" s="8"/>
      <c r="F146" s="10" t="n">
        <f aca="false">D146+E146</f>
        <v>4160</v>
      </c>
    </row>
    <row r="147" customFormat="false" ht="16" hidden="false" customHeight="true" outlineLevel="0" collapsed="false">
      <c r="A147" s="8" t="n">
        <v>143</v>
      </c>
      <c r="B147" s="9" t="s">
        <v>152</v>
      </c>
      <c r="C147" s="9" t="s">
        <v>10</v>
      </c>
      <c r="D147" s="8" t="n">
        <v>4160</v>
      </c>
      <c r="E147" s="8"/>
      <c r="F147" s="10" t="n">
        <f aca="false">D147+E147</f>
        <v>4160</v>
      </c>
    </row>
    <row r="148" s="13" customFormat="true" ht="16" hidden="false" customHeight="true" outlineLevel="0" collapsed="false">
      <c r="A148" s="8" t="n">
        <v>144</v>
      </c>
      <c r="B148" s="9" t="s">
        <v>153</v>
      </c>
      <c r="C148" s="9" t="s">
        <v>10</v>
      </c>
      <c r="D148" s="8" t="n">
        <v>4160</v>
      </c>
      <c r="E148" s="8"/>
      <c r="F148" s="10" t="n">
        <f aca="false">D148+E148</f>
        <v>4160</v>
      </c>
    </row>
    <row r="149" customFormat="false" ht="16" hidden="false" customHeight="true" outlineLevel="0" collapsed="false">
      <c r="A149" s="8" t="n">
        <v>145</v>
      </c>
      <c r="B149" s="9" t="s">
        <v>154</v>
      </c>
      <c r="C149" s="9" t="s">
        <v>10</v>
      </c>
      <c r="D149" s="8" t="n">
        <v>4160</v>
      </c>
      <c r="E149" s="8"/>
      <c r="F149" s="10" t="n">
        <f aca="false">D149+E149</f>
        <v>4160</v>
      </c>
    </row>
    <row r="150" customFormat="false" ht="16" hidden="false" customHeight="true" outlineLevel="0" collapsed="false">
      <c r="A150" s="8" t="n">
        <v>146</v>
      </c>
      <c r="B150" s="9" t="s">
        <v>155</v>
      </c>
      <c r="C150" s="9" t="s">
        <v>10</v>
      </c>
      <c r="D150" s="8" t="n">
        <v>4160</v>
      </c>
      <c r="E150" s="8"/>
      <c r="F150" s="10" t="n">
        <f aca="false">D150+E150</f>
        <v>4160</v>
      </c>
    </row>
    <row r="151" customFormat="false" ht="16" hidden="false" customHeight="true" outlineLevel="0" collapsed="false">
      <c r="A151" s="8" t="n">
        <v>147</v>
      </c>
      <c r="B151" s="9" t="s">
        <v>156</v>
      </c>
      <c r="C151" s="9" t="s">
        <v>10</v>
      </c>
      <c r="D151" s="8" t="n">
        <v>4160</v>
      </c>
      <c r="E151" s="8"/>
      <c r="F151" s="10" t="n">
        <f aca="false">D151+E151</f>
        <v>4160</v>
      </c>
    </row>
    <row r="152" customFormat="false" ht="16" hidden="false" customHeight="true" outlineLevel="0" collapsed="false">
      <c r="A152" s="8" t="n">
        <v>148</v>
      </c>
      <c r="B152" s="9" t="s">
        <v>157</v>
      </c>
      <c r="C152" s="9" t="s">
        <v>10</v>
      </c>
      <c r="D152" s="8" t="n">
        <v>4160</v>
      </c>
      <c r="E152" s="8"/>
      <c r="F152" s="10" t="n">
        <f aca="false">D152+E152</f>
        <v>4160</v>
      </c>
    </row>
    <row r="153" customFormat="false" ht="16" hidden="false" customHeight="true" outlineLevel="0" collapsed="false">
      <c r="A153" s="8" t="n">
        <v>149</v>
      </c>
      <c r="B153" s="9" t="s">
        <v>158</v>
      </c>
      <c r="C153" s="9" t="s">
        <v>10</v>
      </c>
      <c r="D153" s="8" t="n">
        <v>4160</v>
      </c>
      <c r="E153" s="8"/>
      <c r="F153" s="10" t="n">
        <f aca="false">D153+E153</f>
        <v>4160</v>
      </c>
    </row>
    <row r="154" customFormat="false" ht="16" hidden="false" customHeight="true" outlineLevel="0" collapsed="false">
      <c r="A154" s="8" t="n">
        <v>150</v>
      </c>
      <c r="B154" s="9" t="s">
        <v>159</v>
      </c>
      <c r="C154" s="9" t="s">
        <v>10</v>
      </c>
      <c r="D154" s="8" t="n">
        <v>4160</v>
      </c>
      <c r="E154" s="8"/>
      <c r="F154" s="10" t="n">
        <f aca="false">D154+E154</f>
        <v>4160</v>
      </c>
    </row>
    <row r="155" customFormat="false" ht="16" hidden="false" customHeight="true" outlineLevel="0" collapsed="false">
      <c r="A155" s="8" t="n">
        <v>151</v>
      </c>
      <c r="B155" s="9" t="s">
        <v>160</v>
      </c>
      <c r="C155" s="9" t="s">
        <v>10</v>
      </c>
      <c r="D155" s="8" t="n">
        <v>4160</v>
      </c>
      <c r="E155" s="8"/>
      <c r="F155" s="10" t="n">
        <f aca="false">D155+E155</f>
        <v>4160</v>
      </c>
    </row>
    <row r="156" customFormat="false" ht="16" hidden="false" customHeight="true" outlineLevel="0" collapsed="false">
      <c r="A156" s="8" t="n">
        <v>152</v>
      </c>
      <c r="B156" s="9" t="s">
        <v>161</v>
      </c>
      <c r="C156" s="9" t="s">
        <v>10</v>
      </c>
      <c r="D156" s="8" t="n">
        <v>4160</v>
      </c>
      <c r="E156" s="8"/>
      <c r="F156" s="10" t="n">
        <f aca="false">D156+E156</f>
        <v>4160</v>
      </c>
    </row>
    <row r="157" s="13" customFormat="true" ht="16" hidden="false" customHeight="true" outlineLevel="0" collapsed="false">
      <c r="A157" s="8" t="n">
        <v>153</v>
      </c>
      <c r="B157" s="9" t="s">
        <v>162</v>
      </c>
      <c r="C157" s="9" t="s">
        <v>10</v>
      </c>
      <c r="D157" s="8" t="n">
        <v>4160</v>
      </c>
      <c r="E157" s="8"/>
      <c r="F157" s="10" t="n">
        <f aca="false">D157+E157</f>
        <v>4160</v>
      </c>
    </row>
    <row r="158" customFormat="false" ht="16" hidden="false" customHeight="true" outlineLevel="0" collapsed="false">
      <c r="A158" s="8" t="n">
        <v>154</v>
      </c>
      <c r="B158" s="9" t="s">
        <v>163</v>
      </c>
      <c r="C158" s="9" t="s">
        <v>10</v>
      </c>
      <c r="D158" s="8" t="n">
        <v>4160</v>
      </c>
      <c r="E158" s="8"/>
      <c r="F158" s="10" t="n">
        <f aca="false">D158+E158</f>
        <v>4160</v>
      </c>
    </row>
    <row r="159" customFormat="false" ht="16" hidden="false" customHeight="true" outlineLevel="0" collapsed="false">
      <c r="A159" s="8" t="n">
        <v>155</v>
      </c>
      <c r="B159" s="9" t="s">
        <v>164</v>
      </c>
      <c r="C159" s="9" t="s">
        <v>10</v>
      </c>
      <c r="D159" s="8" t="n">
        <v>4160</v>
      </c>
      <c r="E159" s="8"/>
      <c r="F159" s="10" t="n">
        <f aca="false">D159+E159</f>
        <v>4160</v>
      </c>
    </row>
    <row r="160" customFormat="false" ht="16" hidden="false" customHeight="true" outlineLevel="0" collapsed="false">
      <c r="A160" s="8" t="n">
        <v>156</v>
      </c>
      <c r="B160" s="9" t="s">
        <v>165</v>
      </c>
      <c r="C160" s="9" t="s">
        <v>10</v>
      </c>
      <c r="D160" s="8" t="n">
        <v>4160</v>
      </c>
      <c r="E160" s="8"/>
      <c r="F160" s="10" t="n">
        <f aca="false">D160+E160</f>
        <v>4160</v>
      </c>
    </row>
    <row r="161" customFormat="false" ht="16" hidden="false" customHeight="true" outlineLevel="0" collapsed="false">
      <c r="A161" s="8" t="n">
        <v>157</v>
      </c>
      <c r="B161" s="9" t="s">
        <v>166</v>
      </c>
      <c r="C161" s="9" t="s">
        <v>10</v>
      </c>
      <c r="D161" s="8" t="n">
        <v>4160</v>
      </c>
      <c r="E161" s="8"/>
      <c r="F161" s="10" t="n">
        <f aca="false">D161+E161</f>
        <v>4160</v>
      </c>
    </row>
    <row r="162" customFormat="false" ht="16" hidden="false" customHeight="true" outlineLevel="0" collapsed="false">
      <c r="A162" s="8" t="n">
        <v>158</v>
      </c>
      <c r="B162" s="9" t="s">
        <v>167</v>
      </c>
      <c r="C162" s="9" t="s">
        <v>10</v>
      </c>
      <c r="D162" s="8" t="n">
        <v>4160</v>
      </c>
      <c r="E162" s="8"/>
      <c r="F162" s="10" t="n">
        <f aca="false">D162+E162</f>
        <v>4160</v>
      </c>
    </row>
    <row r="163" customFormat="false" ht="16" hidden="false" customHeight="true" outlineLevel="0" collapsed="false">
      <c r="A163" s="8" t="n">
        <v>159</v>
      </c>
      <c r="B163" s="11" t="s">
        <v>168</v>
      </c>
      <c r="C163" s="9" t="s">
        <v>10</v>
      </c>
      <c r="D163" s="8" t="n">
        <v>4160</v>
      </c>
      <c r="E163" s="8"/>
      <c r="F163" s="10" t="n">
        <f aca="false">D163+E163</f>
        <v>4160</v>
      </c>
    </row>
    <row r="164" customFormat="false" ht="16" hidden="false" customHeight="true" outlineLevel="0" collapsed="false">
      <c r="A164" s="8" t="n">
        <v>160</v>
      </c>
      <c r="B164" s="9" t="s">
        <v>169</v>
      </c>
      <c r="C164" s="9" t="s">
        <v>10</v>
      </c>
      <c r="D164" s="8" t="n">
        <v>4160</v>
      </c>
      <c r="E164" s="8"/>
      <c r="F164" s="10" t="n">
        <f aca="false">D164+E164</f>
        <v>4160</v>
      </c>
    </row>
    <row r="165" customFormat="false" ht="16" hidden="false" customHeight="true" outlineLevel="0" collapsed="false">
      <c r="A165" s="8" t="n">
        <v>161</v>
      </c>
      <c r="B165" s="9" t="s">
        <v>170</v>
      </c>
      <c r="C165" s="9" t="s">
        <v>10</v>
      </c>
      <c r="D165" s="8" t="n">
        <v>4160</v>
      </c>
      <c r="E165" s="8"/>
      <c r="F165" s="10" t="n">
        <f aca="false">D165+E165</f>
        <v>4160</v>
      </c>
    </row>
    <row r="166" s="13" customFormat="true" ht="16" hidden="false" customHeight="true" outlineLevel="0" collapsed="false">
      <c r="A166" s="8" t="n">
        <v>162</v>
      </c>
      <c r="B166" s="9" t="s">
        <v>171</v>
      </c>
      <c r="C166" s="9" t="s">
        <v>10</v>
      </c>
      <c r="D166" s="8" t="n">
        <v>4160</v>
      </c>
      <c r="E166" s="8"/>
      <c r="F166" s="10" t="n">
        <f aca="false">D166+E166</f>
        <v>4160</v>
      </c>
    </row>
    <row r="167" customFormat="false" ht="16" hidden="false" customHeight="true" outlineLevel="0" collapsed="false">
      <c r="A167" s="8" t="n">
        <v>163</v>
      </c>
      <c r="B167" s="11" t="s">
        <v>172</v>
      </c>
      <c r="C167" s="9" t="s">
        <v>10</v>
      </c>
      <c r="D167" s="8" t="n">
        <v>4160</v>
      </c>
      <c r="E167" s="8"/>
      <c r="F167" s="10" t="n">
        <f aca="false">D167+E167</f>
        <v>4160</v>
      </c>
    </row>
    <row r="168" customFormat="false" ht="16" hidden="false" customHeight="true" outlineLevel="0" collapsed="false">
      <c r="A168" s="8" t="n">
        <v>164</v>
      </c>
      <c r="B168" s="11" t="s">
        <v>173</v>
      </c>
      <c r="C168" s="9" t="s">
        <v>10</v>
      </c>
      <c r="D168" s="8" t="n">
        <v>4160</v>
      </c>
      <c r="E168" s="8"/>
      <c r="F168" s="10" t="n">
        <f aca="false">D168+E168</f>
        <v>4160</v>
      </c>
    </row>
    <row r="169" customFormat="false" ht="16" hidden="false" customHeight="true" outlineLevel="0" collapsed="false">
      <c r="A169" s="8" t="n">
        <v>165</v>
      </c>
      <c r="B169" s="9" t="s">
        <v>174</v>
      </c>
      <c r="C169" s="9" t="s">
        <v>10</v>
      </c>
      <c r="D169" s="8" t="n">
        <v>4160</v>
      </c>
      <c r="E169" s="8"/>
      <c r="F169" s="10" t="n">
        <f aca="false">D169+E169</f>
        <v>4160</v>
      </c>
    </row>
    <row r="170" customFormat="false" ht="16" hidden="false" customHeight="true" outlineLevel="0" collapsed="false">
      <c r="A170" s="8" t="n">
        <v>166</v>
      </c>
      <c r="B170" s="9" t="s">
        <v>175</v>
      </c>
      <c r="C170" s="9" t="s">
        <v>10</v>
      </c>
      <c r="D170" s="8" t="n">
        <v>2427</v>
      </c>
      <c r="E170" s="8"/>
      <c r="F170" s="10" t="n">
        <f aca="false">D170+E170</f>
        <v>2427</v>
      </c>
    </row>
    <row r="171" customFormat="false" ht="16" hidden="false" customHeight="true" outlineLevel="0" collapsed="false">
      <c r="A171" s="8" t="n">
        <v>167</v>
      </c>
      <c r="B171" s="9" t="s">
        <v>176</v>
      </c>
      <c r="C171" s="9" t="s">
        <v>10</v>
      </c>
      <c r="D171" s="8" t="n">
        <v>4160</v>
      </c>
      <c r="E171" s="8"/>
      <c r="F171" s="10" t="n">
        <f aca="false">D171+E171</f>
        <v>4160</v>
      </c>
    </row>
    <row r="172" customFormat="false" ht="16" hidden="false" customHeight="true" outlineLevel="0" collapsed="false">
      <c r="A172" s="8" t="n">
        <v>168</v>
      </c>
      <c r="B172" s="9" t="s">
        <v>177</v>
      </c>
      <c r="C172" s="9" t="s">
        <v>10</v>
      </c>
      <c r="D172" s="8" t="n">
        <v>4160</v>
      </c>
      <c r="E172" s="8"/>
      <c r="F172" s="10" t="n">
        <f aca="false">D172+E172</f>
        <v>4160</v>
      </c>
    </row>
    <row r="173" s="13" customFormat="true" ht="16" hidden="false" customHeight="true" outlineLevel="0" collapsed="false">
      <c r="A173" s="8" t="n">
        <v>169</v>
      </c>
      <c r="B173" s="9" t="s">
        <v>178</v>
      </c>
      <c r="C173" s="9" t="s">
        <v>10</v>
      </c>
      <c r="D173" s="8" t="n">
        <v>4160</v>
      </c>
      <c r="E173" s="8"/>
      <c r="F173" s="10" t="n">
        <f aca="false">D173+E173</f>
        <v>4160</v>
      </c>
    </row>
    <row r="174" customFormat="false" ht="16" hidden="false" customHeight="true" outlineLevel="0" collapsed="false">
      <c r="A174" s="8" t="n">
        <v>170</v>
      </c>
      <c r="B174" s="9" t="s">
        <v>179</v>
      </c>
      <c r="C174" s="9" t="s">
        <v>10</v>
      </c>
      <c r="D174" s="8" t="n">
        <v>4160</v>
      </c>
      <c r="E174" s="8"/>
      <c r="F174" s="10" t="n">
        <f aca="false">D174+E174</f>
        <v>4160</v>
      </c>
    </row>
    <row r="175" customFormat="false" ht="16" hidden="false" customHeight="true" outlineLevel="0" collapsed="false">
      <c r="A175" s="8" t="n">
        <v>171</v>
      </c>
      <c r="B175" s="9" t="s">
        <v>180</v>
      </c>
      <c r="C175" s="9" t="s">
        <v>10</v>
      </c>
      <c r="D175" s="8" t="n">
        <v>4160</v>
      </c>
      <c r="E175" s="8"/>
      <c r="F175" s="10" t="n">
        <f aca="false">D175+E175</f>
        <v>4160</v>
      </c>
    </row>
    <row r="176" customFormat="false" ht="16" hidden="false" customHeight="true" outlineLevel="0" collapsed="false">
      <c r="A176" s="8" t="n">
        <v>172</v>
      </c>
      <c r="B176" s="9" t="s">
        <v>181</v>
      </c>
      <c r="C176" s="9" t="s">
        <v>10</v>
      </c>
      <c r="D176" s="8" t="n">
        <v>4160</v>
      </c>
      <c r="E176" s="8"/>
      <c r="F176" s="10" t="n">
        <f aca="false">D176+E176</f>
        <v>4160</v>
      </c>
    </row>
    <row r="177" s="13" customFormat="true" ht="16" hidden="false" customHeight="true" outlineLevel="0" collapsed="false">
      <c r="A177" s="8" t="n">
        <v>173</v>
      </c>
      <c r="B177" s="9" t="s">
        <v>182</v>
      </c>
      <c r="C177" s="9" t="s">
        <v>10</v>
      </c>
      <c r="D177" s="8" t="n">
        <v>1733</v>
      </c>
      <c r="E177" s="8"/>
      <c r="F177" s="10" t="n">
        <f aca="false">D177+E177</f>
        <v>1733</v>
      </c>
    </row>
    <row r="178" s="13" customFormat="true" ht="16" hidden="false" customHeight="true" outlineLevel="0" collapsed="false">
      <c r="A178" s="8" t="n">
        <v>174</v>
      </c>
      <c r="B178" s="9" t="s">
        <v>183</v>
      </c>
      <c r="C178" s="9" t="s">
        <v>10</v>
      </c>
      <c r="D178" s="8" t="n">
        <v>1733</v>
      </c>
      <c r="E178" s="8"/>
      <c r="F178" s="10" t="n">
        <f aca="false">D178+E178</f>
        <v>1733</v>
      </c>
    </row>
    <row r="179" customFormat="false" ht="16" hidden="false" customHeight="true" outlineLevel="0" collapsed="false">
      <c r="A179" s="8" t="n">
        <v>175</v>
      </c>
      <c r="B179" s="9" t="s">
        <v>184</v>
      </c>
      <c r="C179" s="9" t="s">
        <v>10</v>
      </c>
      <c r="D179" s="8" t="n">
        <v>4160</v>
      </c>
      <c r="E179" s="8"/>
      <c r="F179" s="10" t="n">
        <f aca="false">D179+E179</f>
        <v>4160</v>
      </c>
    </row>
    <row r="180" s="13" customFormat="true" ht="16" hidden="false" customHeight="true" outlineLevel="0" collapsed="false">
      <c r="A180" s="8" t="n">
        <v>176</v>
      </c>
      <c r="B180" s="9" t="s">
        <v>185</v>
      </c>
      <c r="C180" s="9" t="s">
        <v>10</v>
      </c>
      <c r="D180" s="8" t="n">
        <v>4160</v>
      </c>
      <c r="E180" s="8"/>
      <c r="F180" s="10" t="n">
        <f aca="false">D180+E180</f>
        <v>4160</v>
      </c>
    </row>
    <row r="181" customFormat="false" ht="16" hidden="false" customHeight="true" outlineLevel="0" collapsed="false">
      <c r="A181" s="8" t="n">
        <v>177</v>
      </c>
      <c r="B181" s="9" t="s">
        <v>186</v>
      </c>
      <c r="C181" s="9" t="s">
        <v>10</v>
      </c>
      <c r="D181" s="8" t="n">
        <v>4160</v>
      </c>
      <c r="E181" s="8"/>
      <c r="F181" s="10" t="n">
        <f aca="false">D181+E181</f>
        <v>4160</v>
      </c>
    </row>
    <row r="182" customFormat="false" ht="16" hidden="false" customHeight="true" outlineLevel="0" collapsed="false">
      <c r="A182" s="8" t="n">
        <v>178</v>
      </c>
      <c r="B182" s="9" t="s">
        <v>187</v>
      </c>
      <c r="C182" s="9" t="s">
        <v>10</v>
      </c>
      <c r="D182" s="8" t="n">
        <v>4160</v>
      </c>
      <c r="E182" s="8"/>
      <c r="F182" s="10" t="n">
        <f aca="false">D182+E182</f>
        <v>4160</v>
      </c>
    </row>
    <row r="183" customFormat="false" ht="16" hidden="false" customHeight="true" outlineLevel="0" collapsed="false">
      <c r="A183" s="8" t="n">
        <v>179</v>
      </c>
      <c r="B183" s="9" t="s">
        <v>188</v>
      </c>
      <c r="C183" s="9" t="s">
        <v>10</v>
      </c>
      <c r="D183" s="8" t="n">
        <v>4160</v>
      </c>
      <c r="E183" s="8"/>
      <c r="F183" s="10" t="n">
        <f aca="false">D183+E183</f>
        <v>4160</v>
      </c>
    </row>
    <row r="184" customFormat="false" ht="16" hidden="false" customHeight="true" outlineLevel="0" collapsed="false">
      <c r="A184" s="8" t="n">
        <v>180</v>
      </c>
      <c r="B184" s="9" t="s">
        <v>189</v>
      </c>
      <c r="C184" s="9" t="s">
        <v>10</v>
      </c>
      <c r="D184" s="8" t="n">
        <v>4160</v>
      </c>
      <c r="E184" s="8"/>
      <c r="F184" s="10" t="n">
        <f aca="false">D184+E184</f>
        <v>4160</v>
      </c>
    </row>
    <row r="185" s="13" customFormat="true" ht="16" hidden="false" customHeight="true" outlineLevel="0" collapsed="false">
      <c r="A185" s="8" t="n">
        <v>181</v>
      </c>
      <c r="B185" s="9" t="s">
        <v>190</v>
      </c>
      <c r="C185" s="9" t="s">
        <v>10</v>
      </c>
      <c r="D185" s="8" t="n">
        <v>4160</v>
      </c>
      <c r="E185" s="8"/>
      <c r="F185" s="10" t="n">
        <f aca="false">D185+E185</f>
        <v>4160</v>
      </c>
    </row>
    <row r="186" customFormat="false" ht="16" hidden="false" customHeight="true" outlineLevel="0" collapsed="false">
      <c r="A186" s="8" t="n">
        <v>182</v>
      </c>
      <c r="B186" s="9" t="s">
        <v>191</v>
      </c>
      <c r="C186" s="9" t="s">
        <v>10</v>
      </c>
      <c r="D186" s="8" t="n">
        <v>4160</v>
      </c>
      <c r="E186" s="8"/>
      <c r="F186" s="10" t="n">
        <f aca="false">D186+E186</f>
        <v>4160</v>
      </c>
    </row>
    <row r="187" customFormat="false" ht="16" hidden="false" customHeight="true" outlineLevel="0" collapsed="false">
      <c r="A187" s="8" t="n">
        <v>183</v>
      </c>
      <c r="B187" s="9" t="s">
        <v>192</v>
      </c>
      <c r="C187" s="9" t="s">
        <v>10</v>
      </c>
      <c r="D187" s="8" t="n">
        <v>4160</v>
      </c>
      <c r="E187" s="8"/>
      <c r="F187" s="10" t="n">
        <f aca="false">D187+E187</f>
        <v>4160</v>
      </c>
    </row>
    <row r="188" customFormat="false" ht="16" hidden="false" customHeight="true" outlineLevel="0" collapsed="false">
      <c r="A188" s="8" t="n">
        <v>184</v>
      </c>
      <c r="B188" s="9" t="s">
        <v>193</v>
      </c>
      <c r="C188" s="9" t="s">
        <v>10</v>
      </c>
      <c r="D188" s="8" t="n">
        <v>4160</v>
      </c>
      <c r="E188" s="8"/>
      <c r="F188" s="10" t="n">
        <f aca="false">D188+E188</f>
        <v>4160</v>
      </c>
    </row>
    <row r="189" customFormat="false" ht="16" hidden="false" customHeight="true" outlineLevel="0" collapsed="false">
      <c r="A189" s="8" t="n">
        <v>185</v>
      </c>
      <c r="B189" s="9" t="s">
        <v>194</v>
      </c>
      <c r="C189" s="9" t="s">
        <v>10</v>
      </c>
      <c r="D189" s="8" t="n">
        <v>4160</v>
      </c>
      <c r="E189" s="8"/>
      <c r="F189" s="10" t="n">
        <f aca="false">D189+E189</f>
        <v>4160</v>
      </c>
    </row>
    <row r="190" customFormat="false" ht="16" hidden="false" customHeight="true" outlineLevel="0" collapsed="false">
      <c r="A190" s="8" t="n">
        <v>186</v>
      </c>
      <c r="B190" s="9" t="s">
        <v>195</v>
      </c>
      <c r="C190" s="9" t="s">
        <v>10</v>
      </c>
      <c r="D190" s="8" t="n">
        <v>4160</v>
      </c>
      <c r="E190" s="8"/>
      <c r="F190" s="10" t="n">
        <f aca="false">D190+E190</f>
        <v>4160</v>
      </c>
    </row>
    <row r="191" customFormat="false" ht="16" hidden="false" customHeight="true" outlineLevel="0" collapsed="false">
      <c r="A191" s="8" t="n">
        <v>187</v>
      </c>
      <c r="B191" s="9" t="s">
        <v>196</v>
      </c>
      <c r="C191" s="9" t="s">
        <v>10</v>
      </c>
      <c r="D191" s="8" t="n">
        <v>4160</v>
      </c>
      <c r="E191" s="8"/>
      <c r="F191" s="10" t="n">
        <f aca="false">D191+E191</f>
        <v>4160</v>
      </c>
    </row>
    <row r="192" customFormat="false" ht="16" hidden="false" customHeight="true" outlineLevel="0" collapsed="false">
      <c r="A192" s="8" t="n">
        <v>188</v>
      </c>
      <c r="B192" s="9" t="s">
        <v>197</v>
      </c>
      <c r="C192" s="9" t="s">
        <v>10</v>
      </c>
      <c r="D192" s="8" t="n">
        <v>4160</v>
      </c>
      <c r="E192" s="8"/>
      <c r="F192" s="10" t="n">
        <f aca="false">D192+E192</f>
        <v>4160</v>
      </c>
    </row>
    <row r="193" customFormat="false" ht="16" hidden="false" customHeight="true" outlineLevel="0" collapsed="false">
      <c r="A193" s="8" t="n">
        <v>189</v>
      </c>
      <c r="B193" s="9" t="s">
        <v>198</v>
      </c>
      <c r="C193" s="9" t="s">
        <v>10</v>
      </c>
      <c r="D193" s="8" t="n">
        <v>4160</v>
      </c>
      <c r="E193" s="8"/>
      <c r="F193" s="10" t="n">
        <f aca="false">D193+E193</f>
        <v>4160</v>
      </c>
    </row>
    <row r="194" customFormat="false" ht="16" hidden="false" customHeight="true" outlineLevel="0" collapsed="false">
      <c r="A194" s="8" t="n">
        <v>190</v>
      </c>
      <c r="B194" s="9" t="s">
        <v>199</v>
      </c>
      <c r="C194" s="9" t="s">
        <v>10</v>
      </c>
      <c r="D194" s="8" t="n">
        <v>4160</v>
      </c>
      <c r="E194" s="8"/>
      <c r="F194" s="10" t="n">
        <f aca="false">D194+E194</f>
        <v>4160</v>
      </c>
    </row>
    <row r="195" customFormat="false" ht="16" hidden="false" customHeight="true" outlineLevel="0" collapsed="false">
      <c r="A195" s="8" t="n">
        <v>191</v>
      </c>
      <c r="B195" s="9" t="s">
        <v>200</v>
      </c>
      <c r="C195" s="9" t="s">
        <v>10</v>
      </c>
      <c r="D195" s="8" t="n">
        <v>4160</v>
      </c>
      <c r="E195" s="8"/>
      <c r="F195" s="10" t="n">
        <f aca="false">D195+E195</f>
        <v>4160</v>
      </c>
    </row>
    <row r="196" customFormat="false" ht="16" hidden="false" customHeight="true" outlineLevel="0" collapsed="false">
      <c r="A196" s="8" t="n">
        <v>192</v>
      </c>
      <c r="B196" s="9" t="s">
        <v>201</v>
      </c>
      <c r="C196" s="9" t="s">
        <v>10</v>
      </c>
      <c r="D196" s="8" t="n">
        <v>4160</v>
      </c>
      <c r="E196" s="8"/>
      <c r="F196" s="10" t="n">
        <f aca="false">D196+E196</f>
        <v>4160</v>
      </c>
    </row>
    <row r="197" customFormat="false" ht="16" hidden="false" customHeight="true" outlineLevel="0" collapsed="false">
      <c r="A197" s="8" t="n">
        <v>193</v>
      </c>
      <c r="B197" s="9" t="s">
        <v>202</v>
      </c>
      <c r="C197" s="9" t="s">
        <v>10</v>
      </c>
      <c r="D197" s="8" t="n">
        <v>4160</v>
      </c>
      <c r="E197" s="8"/>
      <c r="F197" s="10" t="n">
        <f aca="false">D197+E197</f>
        <v>4160</v>
      </c>
    </row>
    <row r="198" customFormat="false" ht="16" hidden="false" customHeight="true" outlineLevel="0" collapsed="false">
      <c r="A198" s="8" t="n">
        <v>194</v>
      </c>
      <c r="B198" s="9" t="s">
        <v>203</v>
      </c>
      <c r="C198" s="9" t="s">
        <v>10</v>
      </c>
      <c r="D198" s="8" t="n">
        <v>4160</v>
      </c>
      <c r="E198" s="8"/>
      <c r="F198" s="10" t="n">
        <f aca="false">D198+E198</f>
        <v>4160</v>
      </c>
    </row>
    <row r="199" customFormat="false" ht="16" hidden="false" customHeight="true" outlineLevel="0" collapsed="false">
      <c r="A199" s="8" t="n">
        <v>195</v>
      </c>
      <c r="B199" s="9" t="s">
        <v>204</v>
      </c>
      <c r="C199" s="9" t="s">
        <v>10</v>
      </c>
      <c r="D199" s="8" t="n">
        <v>4160</v>
      </c>
      <c r="E199" s="8"/>
      <c r="F199" s="10" t="n">
        <f aca="false">D199+E199</f>
        <v>4160</v>
      </c>
    </row>
    <row r="200" customFormat="false" ht="16" hidden="false" customHeight="true" outlineLevel="0" collapsed="false">
      <c r="A200" s="8" t="n">
        <v>196</v>
      </c>
      <c r="B200" s="9" t="s">
        <v>205</v>
      </c>
      <c r="C200" s="9" t="s">
        <v>10</v>
      </c>
      <c r="D200" s="8" t="n">
        <v>4160</v>
      </c>
      <c r="E200" s="8"/>
      <c r="F200" s="10" t="n">
        <f aca="false">D200+E200</f>
        <v>4160</v>
      </c>
    </row>
    <row r="201" customFormat="false" ht="16" hidden="false" customHeight="true" outlineLevel="0" collapsed="false">
      <c r="A201" s="8" t="n">
        <v>197</v>
      </c>
      <c r="B201" s="9" t="s">
        <v>206</v>
      </c>
      <c r="C201" s="9" t="s">
        <v>10</v>
      </c>
      <c r="D201" s="8" t="n">
        <v>4160</v>
      </c>
      <c r="E201" s="8"/>
      <c r="F201" s="10" t="n">
        <f aca="false">D201+E201</f>
        <v>4160</v>
      </c>
    </row>
    <row r="202" customFormat="false" ht="16" hidden="false" customHeight="true" outlineLevel="0" collapsed="false">
      <c r="A202" s="8" t="n">
        <v>198</v>
      </c>
      <c r="B202" s="9" t="s">
        <v>207</v>
      </c>
      <c r="C202" s="9" t="s">
        <v>10</v>
      </c>
      <c r="D202" s="8" t="n">
        <v>4160</v>
      </c>
      <c r="E202" s="8"/>
      <c r="F202" s="10" t="n">
        <f aca="false">D202+E202</f>
        <v>4160</v>
      </c>
    </row>
    <row r="203" customFormat="false" ht="16" hidden="false" customHeight="true" outlineLevel="0" collapsed="false">
      <c r="A203" s="8" t="n">
        <v>199</v>
      </c>
      <c r="B203" s="9" t="s">
        <v>208</v>
      </c>
      <c r="C203" s="9" t="s">
        <v>10</v>
      </c>
      <c r="D203" s="8" t="n">
        <v>4160</v>
      </c>
      <c r="E203" s="8"/>
      <c r="F203" s="10" t="n">
        <f aca="false">D203+E203</f>
        <v>4160</v>
      </c>
    </row>
    <row r="204" customFormat="false" ht="16" hidden="false" customHeight="true" outlineLevel="0" collapsed="false">
      <c r="A204" s="8" t="n">
        <v>200</v>
      </c>
      <c r="B204" s="11" t="s">
        <v>209</v>
      </c>
      <c r="C204" s="9" t="s">
        <v>10</v>
      </c>
      <c r="D204" s="8" t="n">
        <v>4160</v>
      </c>
      <c r="E204" s="8"/>
      <c r="F204" s="10" t="n">
        <f aca="false">D204+E204</f>
        <v>4160</v>
      </c>
    </row>
    <row r="205" customFormat="false" ht="16" hidden="false" customHeight="true" outlineLevel="0" collapsed="false">
      <c r="A205" s="8" t="n">
        <v>201</v>
      </c>
      <c r="B205" s="9" t="s">
        <v>210</v>
      </c>
      <c r="C205" s="9" t="s">
        <v>10</v>
      </c>
      <c r="D205" s="8" t="n">
        <v>4160</v>
      </c>
      <c r="E205" s="8"/>
      <c r="F205" s="10" t="n">
        <f aca="false">D205+E205</f>
        <v>4160</v>
      </c>
    </row>
    <row r="206" customFormat="false" ht="16" hidden="false" customHeight="true" outlineLevel="0" collapsed="false">
      <c r="A206" s="8" t="n">
        <v>202</v>
      </c>
      <c r="B206" s="11" t="s">
        <v>211</v>
      </c>
      <c r="C206" s="9" t="s">
        <v>10</v>
      </c>
      <c r="D206" s="8" t="n">
        <v>4160</v>
      </c>
      <c r="E206" s="8"/>
      <c r="F206" s="10" t="n">
        <f aca="false">D206+E206</f>
        <v>4160</v>
      </c>
    </row>
    <row r="207" customFormat="false" ht="16" hidden="false" customHeight="true" outlineLevel="0" collapsed="false">
      <c r="A207" s="8" t="n">
        <v>203</v>
      </c>
      <c r="B207" s="9" t="s">
        <v>212</v>
      </c>
      <c r="C207" s="9" t="s">
        <v>10</v>
      </c>
      <c r="D207" s="8" t="n">
        <v>4160</v>
      </c>
      <c r="E207" s="8"/>
      <c r="F207" s="10" t="n">
        <f aca="false">D207+E207</f>
        <v>4160</v>
      </c>
    </row>
    <row r="208" customFormat="false" ht="16" hidden="false" customHeight="true" outlineLevel="0" collapsed="false">
      <c r="A208" s="8" t="n">
        <v>204</v>
      </c>
      <c r="B208" s="9" t="s">
        <v>213</v>
      </c>
      <c r="C208" s="9" t="s">
        <v>10</v>
      </c>
      <c r="D208" s="8" t="n">
        <v>4160</v>
      </c>
      <c r="E208" s="8"/>
      <c r="F208" s="10" t="n">
        <f aca="false">D208+E208</f>
        <v>4160</v>
      </c>
    </row>
    <row r="209" customFormat="false" ht="16" hidden="false" customHeight="true" outlineLevel="0" collapsed="false">
      <c r="A209" s="8" t="n">
        <v>205</v>
      </c>
      <c r="B209" s="9" t="s">
        <v>214</v>
      </c>
      <c r="C209" s="9" t="s">
        <v>10</v>
      </c>
      <c r="D209" s="8" t="n">
        <v>4160</v>
      </c>
      <c r="E209" s="8"/>
      <c r="F209" s="10" t="n">
        <f aca="false">D209+E209</f>
        <v>4160</v>
      </c>
    </row>
    <row r="210" customFormat="false" ht="16" hidden="false" customHeight="true" outlineLevel="0" collapsed="false">
      <c r="A210" s="8" t="n">
        <v>206</v>
      </c>
      <c r="B210" s="9" t="s">
        <v>215</v>
      </c>
      <c r="C210" s="9" t="s">
        <v>10</v>
      </c>
      <c r="D210" s="8" t="n">
        <v>4160</v>
      </c>
      <c r="E210" s="8"/>
      <c r="F210" s="10" t="n">
        <f aca="false">D210+E210</f>
        <v>4160</v>
      </c>
    </row>
    <row r="211" customFormat="false" ht="16" hidden="false" customHeight="true" outlineLevel="0" collapsed="false">
      <c r="A211" s="8" t="n">
        <v>207</v>
      </c>
      <c r="B211" s="9" t="s">
        <v>216</v>
      </c>
      <c r="C211" s="9" t="s">
        <v>10</v>
      </c>
      <c r="D211" s="8" t="n">
        <v>3813</v>
      </c>
      <c r="E211" s="8"/>
      <c r="F211" s="10" t="n">
        <f aca="false">D211+E211</f>
        <v>3813</v>
      </c>
    </row>
    <row r="212" customFormat="false" ht="16" hidden="false" customHeight="true" outlineLevel="0" collapsed="false">
      <c r="A212" s="8" t="n">
        <v>208</v>
      </c>
      <c r="B212" s="9" t="s">
        <v>217</v>
      </c>
      <c r="C212" s="9" t="s">
        <v>10</v>
      </c>
      <c r="D212" s="8" t="n">
        <v>4160</v>
      </c>
      <c r="E212" s="8"/>
      <c r="F212" s="10" t="n">
        <f aca="false">D212+E212</f>
        <v>4160</v>
      </c>
    </row>
    <row r="213" customFormat="false" ht="16" hidden="false" customHeight="true" outlineLevel="0" collapsed="false">
      <c r="A213" s="8" t="n">
        <v>209</v>
      </c>
      <c r="B213" s="9" t="s">
        <v>218</v>
      </c>
      <c r="C213" s="9" t="s">
        <v>10</v>
      </c>
      <c r="D213" s="8" t="n">
        <v>2773</v>
      </c>
      <c r="E213" s="8"/>
      <c r="F213" s="10" t="n">
        <f aca="false">D213+E213</f>
        <v>2773</v>
      </c>
    </row>
    <row r="214" customFormat="false" ht="16" hidden="false" customHeight="true" outlineLevel="0" collapsed="false">
      <c r="A214" s="8" t="n">
        <v>210</v>
      </c>
      <c r="B214" s="9" t="s">
        <v>219</v>
      </c>
      <c r="C214" s="9" t="s">
        <v>10</v>
      </c>
      <c r="D214" s="8" t="n">
        <v>4160</v>
      </c>
      <c r="E214" s="8"/>
      <c r="F214" s="10" t="n">
        <f aca="false">D214+E214</f>
        <v>4160</v>
      </c>
    </row>
    <row r="215" customFormat="false" ht="16" hidden="false" customHeight="true" outlineLevel="0" collapsed="false">
      <c r="A215" s="8" t="n">
        <v>211</v>
      </c>
      <c r="B215" s="9" t="s">
        <v>220</v>
      </c>
      <c r="C215" s="9" t="s">
        <v>10</v>
      </c>
      <c r="D215" s="8" t="n">
        <v>4160</v>
      </c>
      <c r="E215" s="8"/>
      <c r="F215" s="10" t="n">
        <f aca="false">D215+E215</f>
        <v>4160</v>
      </c>
    </row>
    <row r="216" customFormat="false" ht="16" hidden="false" customHeight="true" outlineLevel="0" collapsed="false">
      <c r="A216" s="8" t="n">
        <v>212</v>
      </c>
      <c r="B216" s="9" t="s">
        <v>221</v>
      </c>
      <c r="C216" s="9" t="s">
        <v>10</v>
      </c>
      <c r="D216" s="8" t="n">
        <v>4160</v>
      </c>
      <c r="E216" s="8"/>
      <c r="F216" s="10" t="n">
        <f aca="false">D216+E216</f>
        <v>4160</v>
      </c>
    </row>
    <row r="217" s="13" customFormat="true" ht="16" hidden="false" customHeight="true" outlineLevel="0" collapsed="false">
      <c r="A217" s="8" t="n">
        <v>213</v>
      </c>
      <c r="B217" s="9" t="s">
        <v>222</v>
      </c>
      <c r="C217" s="9" t="s">
        <v>10</v>
      </c>
      <c r="D217" s="8" t="n">
        <v>4160</v>
      </c>
      <c r="E217" s="8"/>
      <c r="F217" s="10" t="n">
        <f aca="false">D217+E217</f>
        <v>4160</v>
      </c>
    </row>
    <row r="218" customFormat="false" ht="16" hidden="false" customHeight="true" outlineLevel="0" collapsed="false">
      <c r="A218" s="8" t="n">
        <v>214</v>
      </c>
      <c r="B218" s="9" t="s">
        <v>223</v>
      </c>
      <c r="C218" s="9" t="s">
        <v>10</v>
      </c>
      <c r="D218" s="8" t="n">
        <v>4160</v>
      </c>
      <c r="E218" s="8"/>
      <c r="F218" s="10" t="n">
        <f aca="false">D218+E218</f>
        <v>4160</v>
      </c>
    </row>
    <row r="219" customFormat="false" ht="16" hidden="false" customHeight="true" outlineLevel="0" collapsed="false">
      <c r="A219" s="8" t="n">
        <v>215</v>
      </c>
      <c r="B219" s="9" t="s">
        <v>224</v>
      </c>
      <c r="C219" s="9" t="s">
        <v>10</v>
      </c>
      <c r="D219" s="8" t="n">
        <v>4160</v>
      </c>
      <c r="E219" s="8"/>
      <c r="F219" s="10" t="n">
        <f aca="false">D219+E219</f>
        <v>4160</v>
      </c>
    </row>
    <row r="220" customFormat="false" ht="16" hidden="false" customHeight="true" outlineLevel="0" collapsed="false">
      <c r="A220" s="8" t="n">
        <v>216</v>
      </c>
      <c r="B220" s="9" t="s">
        <v>225</v>
      </c>
      <c r="C220" s="9" t="s">
        <v>10</v>
      </c>
      <c r="D220" s="8" t="n">
        <v>4160</v>
      </c>
      <c r="E220" s="8"/>
      <c r="F220" s="10" t="n">
        <f aca="false">D220+E220</f>
        <v>4160</v>
      </c>
    </row>
    <row r="221" customFormat="false" ht="16" hidden="false" customHeight="true" outlineLevel="0" collapsed="false">
      <c r="A221" s="8" t="n">
        <v>217</v>
      </c>
      <c r="B221" s="9" t="s">
        <v>226</v>
      </c>
      <c r="C221" s="9" t="s">
        <v>10</v>
      </c>
      <c r="D221" s="8" t="n">
        <v>4160</v>
      </c>
      <c r="E221" s="8"/>
      <c r="F221" s="10" t="n">
        <f aca="false">D221+E221</f>
        <v>4160</v>
      </c>
    </row>
    <row r="222" customFormat="false" ht="16" hidden="false" customHeight="true" outlineLevel="0" collapsed="false">
      <c r="A222" s="8" t="n">
        <v>218</v>
      </c>
      <c r="B222" s="9" t="s">
        <v>227</v>
      </c>
      <c r="C222" s="9" t="s">
        <v>10</v>
      </c>
      <c r="D222" s="8" t="n">
        <v>4160</v>
      </c>
      <c r="E222" s="8"/>
      <c r="F222" s="10" t="n">
        <f aca="false">D222+E222</f>
        <v>4160</v>
      </c>
    </row>
    <row r="223" s="13" customFormat="true" ht="16" hidden="false" customHeight="true" outlineLevel="0" collapsed="false">
      <c r="A223" s="8" t="n">
        <v>219</v>
      </c>
      <c r="B223" s="9" t="s">
        <v>228</v>
      </c>
      <c r="C223" s="9" t="s">
        <v>10</v>
      </c>
      <c r="D223" s="8" t="n">
        <v>4160</v>
      </c>
      <c r="E223" s="8"/>
      <c r="F223" s="10" t="n">
        <f aca="false">D223+E223</f>
        <v>4160</v>
      </c>
    </row>
    <row r="224" customFormat="false" ht="16" hidden="false" customHeight="true" outlineLevel="0" collapsed="false">
      <c r="A224" s="8" t="n">
        <v>220</v>
      </c>
      <c r="B224" s="9" t="s">
        <v>229</v>
      </c>
      <c r="C224" s="9" t="s">
        <v>10</v>
      </c>
      <c r="D224" s="8" t="n">
        <v>4160</v>
      </c>
      <c r="E224" s="8"/>
      <c r="F224" s="10" t="n">
        <f aca="false">D224+E224</f>
        <v>4160</v>
      </c>
    </row>
    <row r="225" customFormat="false" ht="16" hidden="false" customHeight="true" outlineLevel="0" collapsed="false">
      <c r="A225" s="8" t="n">
        <v>221</v>
      </c>
      <c r="B225" s="9" t="s">
        <v>230</v>
      </c>
      <c r="C225" s="9" t="s">
        <v>10</v>
      </c>
      <c r="D225" s="8" t="n">
        <v>4160</v>
      </c>
      <c r="E225" s="8"/>
      <c r="F225" s="10" t="n">
        <f aca="false">D225+E225</f>
        <v>4160</v>
      </c>
    </row>
    <row r="226" customFormat="false" ht="16" hidden="false" customHeight="true" outlineLevel="0" collapsed="false">
      <c r="A226" s="8" t="n">
        <v>222</v>
      </c>
      <c r="B226" s="9" t="s">
        <v>231</v>
      </c>
      <c r="C226" s="9" t="s">
        <v>10</v>
      </c>
      <c r="D226" s="8" t="n">
        <v>4160</v>
      </c>
      <c r="E226" s="8"/>
      <c r="F226" s="10" t="n">
        <f aca="false">D226+E226</f>
        <v>4160</v>
      </c>
    </row>
    <row r="227" s="13" customFormat="true" ht="16" hidden="false" customHeight="true" outlineLevel="0" collapsed="false">
      <c r="A227" s="8" t="n">
        <v>223</v>
      </c>
      <c r="B227" s="9" t="s">
        <v>232</v>
      </c>
      <c r="C227" s="9" t="s">
        <v>10</v>
      </c>
      <c r="D227" s="8" t="n">
        <v>4160</v>
      </c>
      <c r="E227" s="8"/>
      <c r="F227" s="10" t="n">
        <f aca="false">D227+E227</f>
        <v>4160</v>
      </c>
    </row>
    <row r="228" customFormat="false" ht="16" hidden="false" customHeight="true" outlineLevel="0" collapsed="false">
      <c r="A228" s="8" t="n">
        <v>224</v>
      </c>
      <c r="B228" s="9" t="s">
        <v>233</v>
      </c>
      <c r="C228" s="9" t="s">
        <v>10</v>
      </c>
      <c r="D228" s="8" t="n">
        <v>4160</v>
      </c>
      <c r="E228" s="8"/>
      <c r="F228" s="10" t="n">
        <f aca="false">D228+E228</f>
        <v>4160</v>
      </c>
    </row>
    <row r="229" customFormat="false" ht="16" hidden="false" customHeight="true" outlineLevel="0" collapsed="false">
      <c r="A229" s="8" t="n">
        <v>225</v>
      </c>
      <c r="B229" s="9" t="s">
        <v>234</v>
      </c>
      <c r="C229" s="9" t="s">
        <v>235</v>
      </c>
      <c r="D229" s="8" t="n">
        <v>4160</v>
      </c>
      <c r="E229" s="8"/>
      <c r="F229" s="10" t="n">
        <f aca="false">D229+E229</f>
        <v>4160</v>
      </c>
    </row>
    <row r="230" customFormat="false" ht="16" hidden="false" customHeight="true" outlineLevel="0" collapsed="false">
      <c r="A230" s="8" t="n">
        <v>226</v>
      </c>
      <c r="B230" s="9" t="s">
        <v>236</v>
      </c>
      <c r="C230" s="9" t="s">
        <v>235</v>
      </c>
      <c r="D230" s="8" t="n">
        <v>4160</v>
      </c>
      <c r="E230" s="8"/>
      <c r="F230" s="10" t="n">
        <f aca="false">D230+E230</f>
        <v>4160</v>
      </c>
    </row>
    <row r="231" customFormat="false" ht="16" hidden="false" customHeight="true" outlineLevel="0" collapsed="false">
      <c r="A231" s="8" t="n">
        <v>227</v>
      </c>
      <c r="B231" s="9" t="s">
        <v>237</v>
      </c>
      <c r="C231" s="9" t="s">
        <v>235</v>
      </c>
      <c r="D231" s="8" t="n">
        <v>4160</v>
      </c>
      <c r="E231" s="8"/>
      <c r="F231" s="10" t="n">
        <f aca="false">D231+E231</f>
        <v>4160</v>
      </c>
    </row>
    <row r="232" customFormat="false" ht="16" hidden="false" customHeight="true" outlineLevel="0" collapsed="false">
      <c r="A232" s="8" t="n">
        <v>228</v>
      </c>
      <c r="B232" s="9" t="s">
        <v>238</v>
      </c>
      <c r="C232" s="9" t="s">
        <v>235</v>
      </c>
      <c r="D232" s="8" t="n">
        <v>4160</v>
      </c>
      <c r="E232" s="8"/>
      <c r="F232" s="10" t="n">
        <f aca="false">D232+E232</f>
        <v>4160</v>
      </c>
    </row>
    <row r="233" customFormat="false" ht="16" hidden="false" customHeight="true" outlineLevel="0" collapsed="false">
      <c r="A233" s="8" t="n">
        <v>229</v>
      </c>
      <c r="B233" s="9" t="s">
        <v>239</v>
      </c>
      <c r="C233" s="9" t="s">
        <v>235</v>
      </c>
      <c r="D233" s="8" t="n">
        <v>4160</v>
      </c>
      <c r="E233" s="8"/>
      <c r="F233" s="10" t="n">
        <f aca="false">D233+E233</f>
        <v>4160</v>
      </c>
    </row>
    <row r="234" customFormat="false" ht="16" hidden="false" customHeight="true" outlineLevel="0" collapsed="false">
      <c r="A234" s="8" t="n">
        <v>230</v>
      </c>
      <c r="B234" s="9" t="s">
        <v>240</v>
      </c>
      <c r="C234" s="9" t="s">
        <v>235</v>
      </c>
      <c r="D234" s="8" t="n">
        <v>4160</v>
      </c>
      <c r="E234" s="8"/>
      <c r="F234" s="10" t="n">
        <f aca="false">D234+E234</f>
        <v>4160</v>
      </c>
    </row>
    <row r="235" customFormat="false" ht="16" hidden="false" customHeight="true" outlineLevel="0" collapsed="false">
      <c r="A235" s="8" t="n">
        <v>231</v>
      </c>
      <c r="B235" s="9" t="s">
        <v>241</v>
      </c>
      <c r="C235" s="9" t="s">
        <v>235</v>
      </c>
      <c r="D235" s="8" t="n">
        <v>4160</v>
      </c>
      <c r="E235" s="8"/>
      <c r="F235" s="10" t="n">
        <f aca="false">D235+E235</f>
        <v>4160</v>
      </c>
    </row>
    <row r="236" customFormat="false" ht="16" hidden="false" customHeight="true" outlineLevel="0" collapsed="false">
      <c r="A236" s="8" t="n">
        <v>232</v>
      </c>
      <c r="B236" s="9" t="s">
        <v>242</v>
      </c>
      <c r="C236" s="9" t="s">
        <v>235</v>
      </c>
      <c r="D236" s="8" t="n">
        <v>4160</v>
      </c>
      <c r="E236" s="8"/>
      <c r="F236" s="10" t="n">
        <f aca="false">D236+E236</f>
        <v>4160</v>
      </c>
    </row>
    <row r="237" customFormat="false" ht="16" hidden="false" customHeight="true" outlineLevel="0" collapsed="false">
      <c r="A237" s="8" t="n">
        <v>233</v>
      </c>
      <c r="B237" s="9" t="s">
        <v>243</v>
      </c>
      <c r="C237" s="9" t="s">
        <v>235</v>
      </c>
      <c r="D237" s="8" t="n">
        <v>4160</v>
      </c>
      <c r="E237" s="8"/>
      <c r="F237" s="10" t="n">
        <f aca="false">D237+E237</f>
        <v>4160</v>
      </c>
    </row>
    <row r="238" customFormat="false" ht="16" hidden="false" customHeight="true" outlineLevel="0" collapsed="false">
      <c r="A238" s="8" t="n">
        <v>234</v>
      </c>
      <c r="B238" s="9" t="s">
        <v>244</v>
      </c>
      <c r="C238" s="9" t="s">
        <v>235</v>
      </c>
      <c r="D238" s="8" t="n">
        <v>4160</v>
      </c>
      <c r="E238" s="8"/>
      <c r="F238" s="10" t="n">
        <f aca="false">D238+E238</f>
        <v>4160</v>
      </c>
    </row>
    <row r="239" customFormat="false" ht="16" hidden="false" customHeight="true" outlineLevel="0" collapsed="false">
      <c r="A239" s="8" t="n">
        <v>235</v>
      </c>
      <c r="B239" s="9" t="s">
        <v>245</v>
      </c>
      <c r="C239" s="9" t="s">
        <v>235</v>
      </c>
      <c r="D239" s="8" t="n">
        <v>4160</v>
      </c>
      <c r="E239" s="8"/>
      <c r="F239" s="10" t="n">
        <f aca="false">D239+E239</f>
        <v>4160</v>
      </c>
    </row>
    <row r="240" customFormat="false" ht="16" hidden="false" customHeight="true" outlineLevel="0" collapsed="false">
      <c r="A240" s="8" t="n">
        <v>236</v>
      </c>
      <c r="B240" s="9" t="s">
        <v>246</v>
      </c>
      <c r="C240" s="9" t="s">
        <v>235</v>
      </c>
      <c r="D240" s="8" t="n">
        <v>4160</v>
      </c>
      <c r="E240" s="8"/>
      <c r="F240" s="10" t="n">
        <f aca="false">D240+E240</f>
        <v>4160</v>
      </c>
    </row>
    <row r="241" customFormat="false" ht="16" hidden="false" customHeight="true" outlineLevel="0" collapsed="false">
      <c r="A241" s="8" t="n">
        <v>237</v>
      </c>
      <c r="B241" s="9" t="s">
        <v>247</v>
      </c>
      <c r="C241" s="9" t="s">
        <v>235</v>
      </c>
      <c r="D241" s="8" t="n">
        <v>4160</v>
      </c>
      <c r="E241" s="8"/>
      <c r="F241" s="10" t="n">
        <f aca="false">D241+E241</f>
        <v>4160</v>
      </c>
    </row>
    <row r="242" s="13" customFormat="true" ht="16" hidden="false" customHeight="true" outlineLevel="0" collapsed="false">
      <c r="A242" s="8" t="n">
        <v>238</v>
      </c>
      <c r="B242" s="9" t="s">
        <v>248</v>
      </c>
      <c r="C242" s="9" t="s">
        <v>235</v>
      </c>
      <c r="D242" s="8" t="n">
        <v>4160</v>
      </c>
      <c r="E242" s="8"/>
      <c r="F242" s="10" t="n">
        <f aca="false">D242+E242</f>
        <v>4160</v>
      </c>
    </row>
    <row r="243" customFormat="false" ht="16" hidden="false" customHeight="true" outlineLevel="0" collapsed="false">
      <c r="A243" s="8" t="n">
        <v>239</v>
      </c>
      <c r="B243" s="9" t="s">
        <v>249</v>
      </c>
      <c r="C243" s="9" t="s">
        <v>235</v>
      </c>
      <c r="D243" s="8" t="n">
        <v>4160</v>
      </c>
      <c r="E243" s="8"/>
      <c r="F243" s="10" t="n">
        <f aca="false">D243+E243</f>
        <v>4160</v>
      </c>
    </row>
    <row r="244" customFormat="false" ht="16" hidden="false" customHeight="true" outlineLevel="0" collapsed="false">
      <c r="A244" s="8" t="n">
        <v>240</v>
      </c>
      <c r="B244" s="9" t="s">
        <v>250</v>
      </c>
      <c r="C244" s="9" t="s">
        <v>235</v>
      </c>
      <c r="D244" s="8" t="n">
        <v>2773</v>
      </c>
      <c r="E244" s="8"/>
      <c r="F244" s="10" t="n">
        <f aca="false">D244+E244</f>
        <v>2773</v>
      </c>
    </row>
    <row r="245" customFormat="false" ht="16" hidden="false" customHeight="true" outlineLevel="0" collapsed="false">
      <c r="A245" s="8" t="n">
        <v>241</v>
      </c>
      <c r="B245" s="9" t="s">
        <v>251</v>
      </c>
      <c r="C245" s="9" t="s">
        <v>235</v>
      </c>
      <c r="D245" s="8" t="n">
        <v>4160</v>
      </c>
      <c r="E245" s="8"/>
      <c r="F245" s="10" t="n">
        <f aca="false">D245+E245</f>
        <v>4160</v>
      </c>
    </row>
    <row r="246" customFormat="false" ht="16" hidden="false" customHeight="true" outlineLevel="0" collapsed="false">
      <c r="A246" s="8" t="n">
        <v>242</v>
      </c>
      <c r="B246" s="9" t="s">
        <v>252</v>
      </c>
      <c r="C246" s="9" t="s">
        <v>235</v>
      </c>
      <c r="D246" s="8" t="n">
        <v>4160</v>
      </c>
      <c r="E246" s="8"/>
      <c r="F246" s="10" t="n">
        <f aca="false">D246+E246</f>
        <v>4160</v>
      </c>
    </row>
    <row r="247" customFormat="false" ht="16" hidden="false" customHeight="true" outlineLevel="0" collapsed="false">
      <c r="A247" s="8" t="n">
        <v>243</v>
      </c>
      <c r="B247" s="9" t="s">
        <v>253</v>
      </c>
      <c r="C247" s="9" t="s">
        <v>235</v>
      </c>
      <c r="D247" s="8" t="n">
        <v>4160</v>
      </c>
      <c r="E247" s="8"/>
      <c r="F247" s="10" t="n">
        <f aca="false">D247+E247</f>
        <v>4160</v>
      </c>
    </row>
    <row r="248" customFormat="false" ht="16" hidden="false" customHeight="true" outlineLevel="0" collapsed="false">
      <c r="A248" s="8" t="n">
        <v>244</v>
      </c>
      <c r="B248" s="9" t="s">
        <v>254</v>
      </c>
      <c r="C248" s="9" t="s">
        <v>235</v>
      </c>
      <c r="D248" s="8" t="n">
        <v>4160</v>
      </c>
      <c r="E248" s="8"/>
      <c r="F248" s="10" t="n">
        <f aca="false">D248+E248</f>
        <v>4160</v>
      </c>
    </row>
    <row r="249" customFormat="false" ht="16" hidden="false" customHeight="true" outlineLevel="0" collapsed="false">
      <c r="A249" s="8" t="n">
        <v>245</v>
      </c>
      <c r="B249" s="9" t="s">
        <v>255</v>
      </c>
      <c r="C249" s="9" t="s">
        <v>235</v>
      </c>
      <c r="D249" s="8" t="n">
        <v>4160</v>
      </c>
      <c r="E249" s="8"/>
      <c r="F249" s="10" t="n">
        <f aca="false">D249+E249</f>
        <v>4160</v>
      </c>
    </row>
    <row r="250" customFormat="false" ht="16" hidden="false" customHeight="true" outlineLevel="0" collapsed="false">
      <c r="A250" s="8" t="n">
        <v>246</v>
      </c>
      <c r="B250" s="9" t="s">
        <v>256</v>
      </c>
      <c r="C250" s="9" t="s">
        <v>235</v>
      </c>
      <c r="D250" s="8" t="n">
        <v>4160</v>
      </c>
      <c r="E250" s="8"/>
      <c r="F250" s="10" t="n">
        <f aca="false">D250+E250</f>
        <v>4160</v>
      </c>
    </row>
    <row r="251" customFormat="false" ht="16" hidden="false" customHeight="true" outlineLevel="0" collapsed="false">
      <c r="A251" s="8" t="n">
        <v>247</v>
      </c>
      <c r="B251" s="9" t="s">
        <v>257</v>
      </c>
      <c r="C251" s="9" t="s">
        <v>235</v>
      </c>
      <c r="D251" s="8" t="n">
        <v>4160</v>
      </c>
      <c r="E251" s="8"/>
      <c r="F251" s="10" t="n">
        <f aca="false">D251+E251</f>
        <v>4160</v>
      </c>
    </row>
    <row r="252" customFormat="false" ht="16" hidden="false" customHeight="true" outlineLevel="0" collapsed="false">
      <c r="A252" s="8" t="n">
        <v>248</v>
      </c>
      <c r="B252" s="11" t="s">
        <v>258</v>
      </c>
      <c r="C252" s="11" t="s">
        <v>235</v>
      </c>
      <c r="D252" s="8" t="n">
        <v>4160</v>
      </c>
      <c r="E252" s="8"/>
      <c r="F252" s="10" t="n">
        <f aca="false">D252+E252</f>
        <v>4160</v>
      </c>
    </row>
    <row r="253" customFormat="false" ht="16" hidden="false" customHeight="true" outlineLevel="0" collapsed="false">
      <c r="A253" s="8" t="n">
        <v>249</v>
      </c>
      <c r="B253" s="9" t="s">
        <v>259</v>
      </c>
      <c r="C253" s="9" t="s">
        <v>235</v>
      </c>
      <c r="D253" s="8" t="n">
        <v>4160</v>
      </c>
      <c r="E253" s="8"/>
      <c r="F253" s="10" t="n">
        <f aca="false">D253+E253</f>
        <v>4160</v>
      </c>
    </row>
    <row r="254" s="13" customFormat="true" ht="16" hidden="false" customHeight="true" outlineLevel="0" collapsed="false">
      <c r="A254" s="8" t="n">
        <v>250</v>
      </c>
      <c r="B254" s="9" t="s">
        <v>260</v>
      </c>
      <c r="C254" s="9" t="s">
        <v>235</v>
      </c>
      <c r="D254" s="8" t="n">
        <v>4160</v>
      </c>
      <c r="E254" s="8"/>
      <c r="F254" s="10" t="n">
        <f aca="false">D254+E254</f>
        <v>4160</v>
      </c>
    </row>
    <row r="255" customFormat="false" ht="16" hidden="false" customHeight="true" outlineLevel="0" collapsed="false">
      <c r="A255" s="8" t="n">
        <v>251</v>
      </c>
      <c r="B255" s="9" t="s">
        <v>261</v>
      </c>
      <c r="C255" s="9" t="s">
        <v>235</v>
      </c>
      <c r="D255" s="8" t="n">
        <v>2112</v>
      </c>
      <c r="E255" s="8"/>
      <c r="F255" s="10" t="n">
        <f aca="false">D255+E255</f>
        <v>2112</v>
      </c>
    </row>
    <row r="256" customFormat="false" ht="16" hidden="false" customHeight="true" outlineLevel="0" collapsed="false">
      <c r="A256" s="8" t="n">
        <v>252</v>
      </c>
      <c r="B256" s="9" t="s">
        <v>262</v>
      </c>
      <c r="C256" s="9" t="s">
        <v>235</v>
      </c>
      <c r="D256" s="8" t="n">
        <v>4160</v>
      </c>
      <c r="E256" s="8"/>
      <c r="F256" s="10" t="n">
        <f aca="false">D256+E256</f>
        <v>4160</v>
      </c>
    </row>
    <row r="257" customFormat="false" ht="16" hidden="false" customHeight="true" outlineLevel="0" collapsed="false">
      <c r="A257" s="8" t="n">
        <v>253</v>
      </c>
      <c r="B257" s="9" t="s">
        <v>263</v>
      </c>
      <c r="C257" s="9" t="s">
        <v>235</v>
      </c>
      <c r="D257" s="8" t="n">
        <v>4160</v>
      </c>
      <c r="E257" s="8"/>
      <c r="F257" s="10" t="n">
        <f aca="false">D257+E257</f>
        <v>4160</v>
      </c>
    </row>
    <row r="258" customFormat="false" ht="16" hidden="false" customHeight="true" outlineLevel="0" collapsed="false">
      <c r="A258" s="8" t="n">
        <v>254</v>
      </c>
      <c r="B258" s="9" t="s">
        <v>264</v>
      </c>
      <c r="C258" s="9" t="s">
        <v>235</v>
      </c>
      <c r="D258" s="8" t="n">
        <v>4160</v>
      </c>
      <c r="E258" s="8"/>
      <c r="F258" s="10" t="n">
        <f aca="false">D258+E258</f>
        <v>4160</v>
      </c>
    </row>
    <row r="259" customFormat="false" ht="16" hidden="false" customHeight="true" outlineLevel="0" collapsed="false">
      <c r="A259" s="8" t="n">
        <v>255</v>
      </c>
      <c r="B259" s="9" t="s">
        <v>265</v>
      </c>
      <c r="C259" s="9" t="s">
        <v>235</v>
      </c>
      <c r="D259" s="8" t="n">
        <v>3466</v>
      </c>
      <c r="E259" s="8"/>
      <c r="F259" s="10" t="n">
        <f aca="false">D259+E259</f>
        <v>3466</v>
      </c>
    </row>
    <row r="260" customFormat="false" ht="16" hidden="false" customHeight="true" outlineLevel="0" collapsed="false">
      <c r="A260" s="8" t="n">
        <v>256</v>
      </c>
      <c r="B260" s="9" t="s">
        <v>266</v>
      </c>
      <c r="C260" s="9" t="s">
        <v>235</v>
      </c>
      <c r="D260" s="8" t="n">
        <v>4160</v>
      </c>
      <c r="E260" s="8"/>
      <c r="F260" s="10" t="n">
        <f aca="false">D260+E260</f>
        <v>4160</v>
      </c>
    </row>
    <row r="261" customFormat="false" ht="16" hidden="false" customHeight="true" outlineLevel="0" collapsed="false">
      <c r="A261" s="8" t="n">
        <v>257</v>
      </c>
      <c r="B261" s="9" t="s">
        <v>267</v>
      </c>
      <c r="C261" s="9" t="s">
        <v>235</v>
      </c>
      <c r="D261" s="8" t="n">
        <v>4160</v>
      </c>
      <c r="E261" s="8"/>
      <c r="F261" s="10" t="n">
        <f aca="false">D261+E261</f>
        <v>4160</v>
      </c>
    </row>
    <row r="262" customFormat="false" ht="16" hidden="false" customHeight="true" outlineLevel="0" collapsed="false">
      <c r="A262" s="8" t="n">
        <v>258</v>
      </c>
      <c r="B262" s="9" t="s">
        <v>268</v>
      </c>
      <c r="C262" s="9" t="s">
        <v>235</v>
      </c>
      <c r="D262" s="8" t="n">
        <v>4160</v>
      </c>
      <c r="E262" s="8"/>
      <c r="F262" s="10" t="n">
        <f aca="false">D262+E262</f>
        <v>4160</v>
      </c>
    </row>
    <row r="263" customFormat="false" ht="16" hidden="false" customHeight="true" outlineLevel="0" collapsed="false">
      <c r="A263" s="8" t="n">
        <v>259</v>
      </c>
      <c r="B263" s="9" t="s">
        <v>269</v>
      </c>
      <c r="C263" s="9" t="s">
        <v>235</v>
      </c>
      <c r="D263" s="8" t="n">
        <v>4160</v>
      </c>
      <c r="E263" s="8"/>
      <c r="F263" s="10" t="n">
        <f aca="false">D263+E263</f>
        <v>4160</v>
      </c>
    </row>
    <row r="264" customFormat="false" ht="16" hidden="false" customHeight="true" outlineLevel="0" collapsed="false">
      <c r="A264" s="8" t="n">
        <v>260</v>
      </c>
      <c r="B264" s="9" t="s">
        <v>270</v>
      </c>
      <c r="C264" s="9" t="s">
        <v>235</v>
      </c>
      <c r="D264" s="8" t="n">
        <v>4160</v>
      </c>
      <c r="E264" s="8"/>
      <c r="F264" s="10" t="n">
        <f aca="false">D264+E264</f>
        <v>4160</v>
      </c>
    </row>
    <row r="265" customFormat="false" ht="16" hidden="false" customHeight="true" outlineLevel="0" collapsed="false">
      <c r="A265" s="8" t="n">
        <v>261</v>
      </c>
      <c r="B265" s="9" t="s">
        <v>271</v>
      </c>
      <c r="C265" s="9" t="s">
        <v>235</v>
      </c>
      <c r="D265" s="8"/>
      <c r="E265" s="8" t="n">
        <v>2112</v>
      </c>
      <c r="F265" s="10" t="n">
        <f aca="false">D265+E265</f>
        <v>2112</v>
      </c>
    </row>
    <row r="266" customFormat="false" ht="16" hidden="false" customHeight="true" outlineLevel="0" collapsed="false">
      <c r="A266" s="8" t="n">
        <v>262</v>
      </c>
      <c r="B266" s="9" t="s">
        <v>272</v>
      </c>
      <c r="C266" s="9" t="s">
        <v>235</v>
      </c>
      <c r="D266" s="8" t="n">
        <v>4160</v>
      </c>
      <c r="E266" s="8"/>
      <c r="F266" s="10" t="n">
        <f aca="false">D266+E266</f>
        <v>4160</v>
      </c>
    </row>
    <row r="267" customFormat="false" ht="16" hidden="false" customHeight="true" outlineLevel="0" collapsed="false">
      <c r="A267" s="8" t="n">
        <v>263</v>
      </c>
      <c r="B267" s="9" t="s">
        <v>273</v>
      </c>
      <c r="C267" s="9" t="s">
        <v>235</v>
      </c>
      <c r="D267" s="8" t="n">
        <v>4160</v>
      </c>
      <c r="E267" s="8"/>
      <c r="F267" s="10" t="n">
        <f aca="false">D267+E267</f>
        <v>4160</v>
      </c>
    </row>
    <row r="268" customFormat="false" ht="16" hidden="false" customHeight="true" outlineLevel="0" collapsed="false">
      <c r="A268" s="8" t="n">
        <v>264</v>
      </c>
      <c r="B268" s="9" t="s">
        <v>274</v>
      </c>
      <c r="C268" s="9" t="s">
        <v>235</v>
      </c>
      <c r="D268" s="8" t="n">
        <v>4160</v>
      </c>
      <c r="E268" s="8"/>
      <c r="F268" s="10" t="n">
        <f aca="false">D268+E268</f>
        <v>4160</v>
      </c>
    </row>
    <row r="269" customFormat="false" ht="16" hidden="false" customHeight="true" outlineLevel="0" collapsed="false">
      <c r="A269" s="8" t="n">
        <v>265</v>
      </c>
      <c r="B269" s="9" t="s">
        <v>275</v>
      </c>
      <c r="C269" s="9" t="s">
        <v>235</v>
      </c>
      <c r="D269" s="8" t="n">
        <v>4160</v>
      </c>
      <c r="E269" s="8"/>
      <c r="F269" s="10" t="n">
        <f aca="false">D269+E269</f>
        <v>4160</v>
      </c>
    </row>
    <row r="270" customFormat="false" ht="16" hidden="false" customHeight="true" outlineLevel="0" collapsed="false">
      <c r="A270" s="8" t="n">
        <v>266</v>
      </c>
      <c r="B270" s="9" t="s">
        <v>276</v>
      </c>
      <c r="C270" s="9" t="s">
        <v>235</v>
      </c>
      <c r="D270" s="8" t="n">
        <v>4160</v>
      </c>
      <c r="E270" s="8"/>
      <c r="F270" s="10" t="n">
        <f aca="false">D270+E270</f>
        <v>4160</v>
      </c>
    </row>
    <row r="271" customFormat="false" ht="16" hidden="false" customHeight="true" outlineLevel="0" collapsed="false">
      <c r="A271" s="8" t="n">
        <v>267</v>
      </c>
      <c r="B271" s="9" t="s">
        <v>277</v>
      </c>
      <c r="C271" s="9" t="s">
        <v>235</v>
      </c>
      <c r="D271" s="8" t="n">
        <v>4160</v>
      </c>
      <c r="E271" s="8"/>
      <c r="F271" s="10" t="n">
        <f aca="false">D271+E271</f>
        <v>4160</v>
      </c>
    </row>
    <row r="272" customFormat="false" ht="16" hidden="false" customHeight="true" outlineLevel="0" collapsed="false">
      <c r="A272" s="8" t="n">
        <v>268</v>
      </c>
      <c r="B272" s="9" t="s">
        <v>278</v>
      </c>
      <c r="C272" s="9" t="s">
        <v>235</v>
      </c>
      <c r="D272" s="8" t="n">
        <v>4160</v>
      </c>
      <c r="E272" s="8"/>
      <c r="F272" s="10" t="n">
        <f aca="false">D272+E272</f>
        <v>4160</v>
      </c>
    </row>
    <row r="273" customFormat="false" ht="16" hidden="false" customHeight="true" outlineLevel="0" collapsed="false">
      <c r="A273" s="8" t="n">
        <v>269</v>
      </c>
      <c r="B273" s="9" t="s">
        <v>279</v>
      </c>
      <c r="C273" s="9" t="s">
        <v>235</v>
      </c>
      <c r="D273" s="8" t="n">
        <v>4160</v>
      </c>
      <c r="E273" s="8"/>
      <c r="F273" s="10" t="n">
        <f aca="false">D273+E273</f>
        <v>4160</v>
      </c>
    </row>
    <row r="274" customFormat="false" ht="16" hidden="false" customHeight="true" outlineLevel="0" collapsed="false">
      <c r="A274" s="8" t="n">
        <v>270</v>
      </c>
      <c r="B274" s="9" t="s">
        <v>280</v>
      </c>
      <c r="C274" s="9" t="s">
        <v>235</v>
      </c>
      <c r="D274" s="8" t="n">
        <v>4160</v>
      </c>
      <c r="E274" s="8"/>
      <c r="F274" s="10" t="n">
        <f aca="false">D274+E274</f>
        <v>4160</v>
      </c>
    </row>
    <row r="275" customFormat="false" ht="16" hidden="false" customHeight="true" outlineLevel="0" collapsed="false">
      <c r="A275" s="8" t="n">
        <v>271</v>
      </c>
      <c r="B275" s="9" t="s">
        <v>281</v>
      </c>
      <c r="C275" s="9" t="s">
        <v>235</v>
      </c>
      <c r="D275" s="8" t="n">
        <v>4160</v>
      </c>
      <c r="E275" s="8"/>
      <c r="F275" s="10" t="n">
        <f aca="false">D275+E275</f>
        <v>4160</v>
      </c>
    </row>
    <row r="276" customFormat="false" ht="16" hidden="false" customHeight="true" outlineLevel="0" collapsed="false">
      <c r="A276" s="8" t="n">
        <v>272</v>
      </c>
      <c r="B276" s="9" t="s">
        <v>282</v>
      </c>
      <c r="C276" s="9" t="s">
        <v>235</v>
      </c>
      <c r="D276" s="8" t="n">
        <v>4160</v>
      </c>
      <c r="E276" s="8"/>
      <c r="F276" s="10" t="n">
        <f aca="false">D276+E276</f>
        <v>4160</v>
      </c>
    </row>
    <row r="277" customFormat="false" ht="16" hidden="false" customHeight="true" outlineLevel="0" collapsed="false">
      <c r="A277" s="8" t="n">
        <v>273</v>
      </c>
      <c r="B277" s="9" t="s">
        <v>283</v>
      </c>
      <c r="C277" s="9" t="s">
        <v>235</v>
      </c>
      <c r="D277" s="8" t="n">
        <v>4160</v>
      </c>
      <c r="E277" s="8"/>
      <c r="F277" s="10" t="n">
        <f aca="false">D277+E277</f>
        <v>4160</v>
      </c>
    </row>
    <row r="278" customFormat="false" ht="16" hidden="false" customHeight="true" outlineLevel="0" collapsed="false">
      <c r="A278" s="8" t="n">
        <v>274</v>
      </c>
      <c r="B278" s="9" t="s">
        <v>284</v>
      </c>
      <c r="C278" s="9" t="s">
        <v>235</v>
      </c>
      <c r="D278" s="8" t="n">
        <v>4160</v>
      </c>
      <c r="E278" s="8"/>
      <c r="F278" s="10" t="n">
        <f aca="false">D278+E278</f>
        <v>4160</v>
      </c>
    </row>
    <row r="279" customFormat="false" ht="16" hidden="false" customHeight="true" outlineLevel="0" collapsed="false">
      <c r="A279" s="8" t="n">
        <v>275</v>
      </c>
      <c r="B279" s="9" t="s">
        <v>285</v>
      </c>
      <c r="C279" s="9" t="s">
        <v>235</v>
      </c>
      <c r="D279" s="8" t="n">
        <v>4160</v>
      </c>
      <c r="E279" s="8"/>
      <c r="F279" s="10" t="n">
        <f aca="false">D279+E279</f>
        <v>4160</v>
      </c>
    </row>
    <row r="280" s="13" customFormat="true" ht="16" hidden="false" customHeight="true" outlineLevel="0" collapsed="false">
      <c r="A280" s="8" t="n">
        <v>276</v>
      </c>
      <c r="B280" s="9" t="s">
        <v>286</v>
      </c>
      <c r="C280" s="9" t="s">
        <v>235</v>
      </c>
      <c r="D280" s="8" t="n">
        <v>4160</v>
      </c>
      <c r="E280" s="8"/>
      <c r="F280" s="10" t="n">
        <f aca="false">D280+E280</f>
        <v>4160</v>
      </c>
    </row>
    <row r="281" customFormat="false" ht="16" hidden="false" customHeight="true" outlineLevel="0" collapsed="false">
      <c r="A281" s="8" t="n">
        <v>277</v>
      </c>
      <c r="B281" s="9" t="s">
        <v>287</v>
      </c>
      <c r="C281" s="9" t="s">
        <v>235</v>
      </c>
      <c r="D281" s="8" t="n">
        <v>4160</v>
      </c>
      <c r="E281" s="8"/>
      <c r="F281" s="10" t="n">
        <f aca="false">D281+E281</f>
        <v>4160</v>
      </c>
    </row>
    <row r="282" customFormat="false" ht="16" hidden="false" customHeight="true" outlineLevel="0" collapsed="false">
      <c r="A282" s="8" t="n">
        <v>278</v>
      </c>
      <c r="B282" s="9" t="s">
        <v>288</v>
      </c>
      <c r="C282" s="9" t="s">
        <v>235</v>
      </c>
      <c r="D282" s="8" t="n">
        <v>4160</v>
      </c>
      <c r="E282" s="8"/>
      <c r="F282" s="10" t="n">
        <f aca="false">D282+E282</f>
        <v>4160</v>
      </c>
    </row>
    <row r="283" customFormat="false" ht="16" hidden="false" customHeight="true" outlineLevel="0" collapsed="false">
      <c r="A283" s="8" t="n">
        <v>279</v>
      </c>
      <c r="B283" s="9" t="s">
        <v>289</v>
      </c>
      <c r="C283" s="9" t="s">
        <v>235</v>
      </c>
      <c r="D283" s="8" t="n">
        <v>3466</v>
      </c>
      <c r="E283" s="8"/>
      <c r="F283" s="10" t="n">
        <f aca="false">D283+E283</f>
        <v>3466</v>
      </c>
    </row>
    <row r="284" s="13" customFormat="true" ht="16" hidden="false" customHeight="true" outlineLevel="0" collapsed="false">
      <c r="A284" s="8" t="n">
        <v>280</v>
      </c>
      <c r="B284" s="11" t="s">
        <v>290</v>
      </c>
      <c r="C284" s="9" t="s">
        <v>235</v>
      </c>
      <c r="D284" s="8" t="n">
        <v>2736</v>
      </c>
      <c r="E284" s="8" t="n">
        <v>2001</v>
      </c>
      <c r="F284" s="10" t="n">
        <f aca="false">D284+E284</f>
        <v>4737</v>
      </c>
    </row>
    <row r="285" customFormat="false" ht="16" hidden="false" customHeight="true" outlineLevel="0" collapsed="false">
      <c r="A285" s="8" t="n">
        <v>281</v>
      </c>
      <c r="B285" s="9" t="s">
        <v>291</v>
      </c>
      <c r="C285" s="9" t="s">
        <v>235</v>
      </c>
      <c r="D285" s="8" t="n">
        <v>4160</v>
      </c>
      <c r="E285" s="8" t="n">
        <v>1941</v>
      </c>
      <c r="F285" s="10" t="n">
        <f aca="false">D285+E285</f>
        <v>6101</v>
      </c>
    </row>
    <row r="286" customFormat="false" ht="16" hidden="false" customHeight="true" outlineLevel="0" collapsed="false">
      <c r="A286" s="8" t="n">
        <v>282</v>
      </c>
      <c r="B286" s="11" t="s">
        <v>292</v>
      </c>
      <c r="C286" s="9" t="n">
        <v>4050</v>
      </c>
      <c r="D286" s="8" t="n">
        <v>4160</v>
      </c>
      <c r="E286" s="8"/>
      <c r="F286" s="10" t="n">
        <f aca="false">D286+E286</f>
        <v>4160</v>
      </c>
    </row>
    <row r="287" customFormat="false" ht="16" hidden="false" customHeight="true" outlineLevel="0" collapsed="false">
      <c r="A287" s="8" t="n">
        <v>283</v>
      </c>
      <c r="B287" s="9" t="s">
        <v>293</v>
      </c>
      <c r="C287" s="9" t="n">
        <v>4050</v>
      </c>
      <c r="D287" s="8" t="n">
        <v>4160</v>
      </c>
      <c r="E287" s="8"/>
      <c r="F287" s="10" t="n">
        <f aca="false">D287+E287</f>
        <v>4160</v>
      </c>
    </row>
    <row r="288" customFormat="false" ht="16" hidden="false" customHeight="true" outlineLevel="0" collapsed="false">
      <c r="A288" s="8" t="n">
        <v>284</v>
      </c>
      <c r="B288" s="9" t="s">
        <v>294</v>
      </c>
      <c r="C288" s="9" t="n">
        <v>4050</v>
      </c>
      <c r="D288" s="8"/>
      <c r="E288" s="8" t="n">
        <v>2112</v>
      </c>
      <c r="F288" s="10" t="n">
        <f aca="false">D288+E288</f>
        <v>2112</v>
      </c>
    </row>
    <row r="289" customFormat="false" ht="16" hidden="false" customHeight="true" outlineLevel="0" collapsed="false">
      <c r="A289" s="8" t="n">
        <v>285</v>
      </c>
      <c r="B289" s="14" t="s">
        <v>295</v>
      </c>
      <c r="C289" s="9" t="n">
        <v>4050</v>
      </c>
      <c r="D289" s="8"/>
      <c r="E289" s="8" t="n">
        <v>2112</v>
      </c>
      <c r="F289" s="10" t="n">
        <f aca="false">D289+E289</f>
        <v>2112</v>
      </c>
    </row>
    <row r="290" customFormat="false" ht="16" hidden="false" customHeight="true" outlineLevel="0" collapsed="false">
      <c r="A290" s="8" t="n">
        <v>286</v>
      </c>
      <c r="B290" s="9" t="s">
        <v>296</v>
      </c>
      <c r="C290" s="9" t="n">
        <v>4050</v>
      </c>
      <c r="D290" s="8"/>
      <c r="E290" s="8" t="n">
        <v>2112</v>
      </c>
      <c r="F290" s="10" t="n">
        <f aca="false">D290+E290</f>
        <v>2112</v>
      </c>
    </row>
    <row r="291" customFormat="false" ht="16" hidden="false" customHeight="true" outlineLevel="0" collapsed="false">
      <c r="A291" s="8" t="n">
        <v>287</v>
      </c>
      <c r="B291" s="11" t="s">
        <v>297</v>
      </c>
      <c r="C291" s="9" t="n">
        <v>4050</v>
      </c>
      <c r="D291" s="8"/>
      <c r="E291" s="8" t="n">
        <v>1208</v>
      </c>
      <c r="F291" s="10" t="n">
        <f aca="false">D291+E291</f>
        <v>1208</v>
      </c>
    </row>
    <row r="292" customFormat="false" ht="16" hidden="false" customHeight="true" outlineLevel="0" collapsed="false">
      <c r="A292" s="8" t="n">
        <v>288</v>
      </c>
      <c r="B292" s="9" t="s">
        <v>298</v>
      </c>
      <c r="C292" s="9" t="n">
        <v>4050</v>
      </c>
      <c r="D292" s="8"/>
      <c r="E292" s="8" t="n">
        <v>1931</v>
      </c>
      <c r="F292" s="10" t="n">
        <f aca="false">D292+E292</f>
        <v>1931</v>
      </c>
    </row>
    <row r="293" customFormat="false" ht="16" hidden="false" customHeight="true" outlineLevel="0" collapsed="false">
      <c r="A293" s="8" t="n">
        <v>289</v>
      </c>
      <c r="B293" s="11" t="s">
        <v>299</v>
      </c>
      <c r="C293" s="9" t="n">
        <v>4050</v>
      </c>
      <c r="D293" s="8"/>
      <c r="E293" s="8" t="n">
        <v>2112</v>
      </c>
      <c r="F293" s="10" t="n">
        <f aca="false">D293+E293</f>
        <v>2112</v>
      </c>
    </row>
    <row r="294" customFormat="false" ht="16" hidden="false" customHeight="true" outlineLevel="0" collapsed="false">
      <c r="A294" s="8" t="n">
        <v>290</v>
      </c>
      <c r="B294" s="9" t="s">
        <v>300</v>
      </c>
      <c r="C294" s="9" t="n">
        <v>4050</v>
      </c>
      <c r="D294" s="8"/>
      <c r="E294" s="8" t="n">
        <v>2112</v>
      </c>
      <c r="F294" s="10" t="n">
        <f aca="false">D294+E294</f>
        <v>2112</v>
      </c>
    </row>
    <row r="295" customFormat="false" ht="16" hidden="false" customHeight="true" outlineLevel="0" collapsed="false">
      <c r="A295" s="8" t="n">
        <v>291</v>
      </c>
      <c r="B295" s="9" t="s">
        <v>301</v>
      </c>
      <c r="C295" s="9" t="n">
        <v>4050</v>
      </c>
      <c r="D295" s="8"/>
      <c r="E295" s="8" t="n">
        <v>1770</v>
      </c>
      <c r="F295" s="10" t="n">
        <f aca="false">D295+E295</f>
        <v>1770</v>
      </c>
    </row>
    <row r="296" s="13" customFormat="true" ht="16" hidden="false" customHeight="true" outlineLevel="0" collapsed="false">
      <c r="A296" s="8" t="n">
        <v>292</v>
      </c>
      <c r="B296" s="9" t="s">
        <v>302</v>
      </c>
      <c r="C296" s="9" t="n">
        <v>4050</v>
      </c>
      <c r="D296" s="8"/>
      <c r="E296" s="8" t="n">
        <v>2112</v>
      </c>
      <c r="F296" s="10" t="n">
        <f aca="false">D296+E296</f>
        <v>2112</v>
      </c>
    </row>
    <row r="297" customFormat="false" ht="16" hidden="false" customHeight="true" outlineLevel="0" collapsed="false">
      <c r="A297" s="8" t="n">
        <v>293</v>
      </c>
      <c r="B297" s="11" t="s">
        <v>303</v>
      </c>
      <c r="C297" s="9" t="n">
        <v>4050</v>
      </c>
      <c r="D297" s="8"/>
      <c r="E297" s="8" t="n">
        <v>2112</v>
      </c>
      <c r="F297" s="10" t="n">
        <f aca="false">D297+E297</f>
        <v>2112</v>
      </c>
    </row>
    <row r="298" customFormat="false" ht="16" hidden="false" customHeight="true" outlineLevel="0" collapsed="false">
      <c r="A298" s="8" t="n">
        <v>294</v>
      </c>
      <c r="B298" s="9" t="s">
        <v>304</v>
      </c>
      <c r="C298" s="9" t="n">
        <v>4050</v>
      </c>
      <c r="D298" s="8" t="n">
        <v>4160</v>
      </c>
      <c r="E298" s="8"/>
      <c r="F298" s="10" t="n">
        <f aca="false">D298+E298</f>
        <v>4160</v>
      </c>
    </row>
    <row r="299" customFormat="false" ht="16" hidden="false" customHeight="true" outlineLevel="0" collapsed="false">
      <c r="A299" s="8" t="n">
        <v>295</v>
      </c>
      <c r="B299" s="9" t="s">
        <v>305</v>
      </c>
      <c r="C299" s="9" t="n">
        <v>4050</v>
      </c>
      <c r="D299" s="8" t="n">
        <v>4160</v>
      </c>
      <c r="E299" s="8"/>
      <c r="F299" s="10" t="n">
        <f aca="false">D299+E299</f>
        <v>4160</v>
      </c>
    </row>
    <row r="300" customFormat="false" ht="16" hidden="false" customHeight="true" outlineLevel="0" collapsed="false">
      <c r="A300" s="8" t="n">
        <v>296</v>
      </c>
      <c r="B300" s="9" t="s">
        <v>306</v>
      </c>
      <c r="C300" s="9" t="n">
        <v>4050</v>
      </c>
      <c r="D300" s="8"/>
      <c r="E300" s="8" t="n">
        <v>2112</v>
      </c>
      <c r="F300" s="10" t="n">
        <f aca="false">D300+E300</f>
        <v>2112</v>
      </c>
    </row>
    <row r="301" customFormat="false" ht="16" hidden="false" customHeight="true" outlineLevel="0" collapsed="false">
      <c r="A301" s="8" t="n">
        <v>297</v>
      </c>
      <c r="B301" s="9" t="s">
        <v>307</v>
      </c>
      <c r="C301" s="9" t="n">
        <v>4050</v>
      </c>
      <c r="D301" s="8"/>
      <c r="E301" s="8" t="n">
        <v>2112</v>
      </c>
      <c r="F301" s="10" t="n">
        <f aca="false">D301+E301</f>
        <v>2112</v>
      </c>
    </row>
    <row r="302" customFormat="false" ht="16" hidden="false" customHeight="true" outlineLevel="0" collapsed="false">
      <c r="A302" s="8" t="n">
        <v>298</v>
      </c>
      <c r="B302" s="9" t="s">
        <v>308</v>
      </c>
      <c r="C302" s="9" t="n">
        <v>4050</v>
      </c>
      <c r="D302" s="8"/>
      <c r="E302" s="8" t="n">
        <v>2112</v>
      </c>
      <c r="F302" s="10" t="n">
        <f aca="false">D302+E302</f>
        <v>2112</v>
      </c>
    </row>
    <row r="303" s="13" customFormat="true" ht="16" hidden="false" customHeight="true" outlineLevel="0" collapsed="false">
      <c r="A303" s="8" t="n">
        <v>299</v>
      </c>
      <c r="B303" s="9" t="s">
        <v>309</v>
      </c>
      <c r="C303" s="9" t="n">
        <v>4050</v>
      </c>
      <c r="D303" s="8"/>
      <c r="E303" s="8" t="n">
        <v>2112</v>
      </c>
      <c r="F303" s="10" t="n">
        <f aca="false">D303+E303</f>
        <v>2112</v>
      </c>
    </row>
    <row r="304" customFormat="false" ht="16" hidden="false" customHeight="true" outlineLevel="0" collapsed="false">
      <c r="A304" s="8" t="n">
        <v>300</v>
      </c>
      <c r="B304" s="11" t="s">
        <v>310</v>
      </c>
      <c r="C304" s="9" t="n">
        <v>4050</v>
      </c>
      <c r="D304" s="8"/>
      <c r="E304" s="8" t="n">
        <v>2112</v>
      </c>
      <c r="F304" s="10" t="n">
        <f aca="false">D304+E304</f>
        <v>2112</v>
      </c>
    </row>
    <row r="305" s="13" customFormat="true" ht="16" hidden="false" customHeight="true" outlineLevel="0" collapsed="false">
      <c r="A305" s="8" t="n">
        <v>301</v>
      </c>
      <c r="B305" s="9" t="s">
        <v>311</v>
      </c>
      <c r="C305" s="9" t="n">
        <v>4050</v>
      </c>
      <c r="D305" s="8"/>
      <c r="E305" s="8" t="n">
        <v>2112</v>
      </c>
      <c r="F305" s="10" t="n">
        <f aca="false">D305+E305</f>
        <v>2112</v>
      </c>
    </row>
    <row r="306" customFormat="false" ht="16" hidden="false" customHeight="true" outlineLevel="0" collapsed="false">
      <c r="A306" s="8" t="n">
        <v>302</v>
      </c>
      <c r="B306" s="9" t="s">
        <v>312</v>
      </c>
      <c r="C306" s="9" t="n">
        <v>4050</v>
      </c>
      <c r="D306" s="8"/>
      <c r="E306" s="8" t="n">
        <v>2112</v>
      </c>
      <c r="F306" s="10" t="n">
        <f aca="false">D306+E306</f>
        <v>2112</v>
      </c>
    </row>
    <row r="307" customFormat="false" ht="16" hidden="false" customHeight="true" outlineLevel="0" collapsed="false">
      <c r="A307" s="8" t="n">
        <v>303</v>
      </c>
      <c r="B307" s="9" t="s">
        <v>313</v>
      </c>
      <c r="C307" s="9" t="n">
        <v>4050</v>
      </c>
      <c r="D307" s="8"/>
      <c r="E307" s="8" t="n">
        <v>2112</v>
      </c>
      <c r="F307" s="10" t="n">
        <f aca="false">D307+E307</f>
        <v>2112</v>
      </c>
    </row>
    <row r="308" customFormat="false" ht="16" hidden="false" customHeight="true" outlineLevel="0" collapsed="false">
      <c r="A308" s="8" t="n">
        <v>304</v>
      </c>
      <c r="B308" s="9" t="s">
        <v>314</v>
      </c>
      <c r="C308" s="9" t="s">
        <v>315</v>
      </c>
      <c r="D308" s="8" t="n">
        <v>4160</v>
      </c>
      <c r="E308" s="8"/>
      <c r="F308" s="10" t="n">
        <f aca="false">D308+E308</f>
        <v>4160</v>
      </c>
    </row>
    <row r="309" customFormat="false" ht="16" hidden="false" customHeight="true" outlineLevel="0" collapsed="false">
      <c r="A309" s="8" t="n">
        <v>305</v>
      </c>
      <c r="B309" s="9" t="s">
        <v>316</v>
      </c>
      <c r="C309" s="9" t="n">
        <v>4050</v>
      </c>
      <c r="D309" s="8"/>
      <c r="E309" s="8" t="n">
        <v>2112</v>
      </c>
      <c r="F309" s="10" t="n">
        <f aca="false">D309+E309</f>
        <v>2112</v>
      </c>
    </row>
    <row r="310" customFormat="false" ht="16" hidden="false" customHeight="true" outlineLevel="0" collapsed="false">
      <c r="A310" s="8" t="n">
        <v>306</v>
      </c>
      <c r="B310" s="9" t="s">
        <v>317</v>
      </c>
      <c r="C310" s="9" t="n">
        <v>4050</v>
      </c>
      <c r="D310" s="8"/>
      <c r="E310" s="8" t="n">
        <v>1941</v>
      </c>
      <c r="F310" s="10" t="n">
        <f aca="false">D310+E310</f>
        <v>1941</v>
      </c>
    </row>
    <row r="311" customFormat="false" ht="16" hidden="false" customHeight="true" outlineLevel="0" collapsed="false">
      <c r="A311" s="8" t="n">
        <v>307</v>
      </c>
      <c r="B311" s="9" t="s">
        <v>318</v>
      </c>
      <c r="C311" s="9" t="n">
        <v>4050</v>
      </c>
      <c r="D311" s="8"/>
      <c r="E311" s="8" t="n">
        <v>2112</v>
      </c>
      <c r="F311" s="10" t="n">
        <f aca="false">D311+E311</f>
        <v>2112</v>
      </c>
    </row>
    <row r="312" customFormat="false" ht="16" hidden="false" customHeight="true" outlineLevel="0" collapsed="false">
      <c r="A312" s="8" t="n">
        <v>308</v>
      </c>
      <c r="B312" s="9" t="s">
        <v>319</v>
      </c>
      <c r="C312" s="9" t="n">
        <v>4050</v>
      </c>
      <c r="D312" s="8" t="n">
        <v>4160</v>
      </c>
      <c r="E312" s="8" t="n">
        <v>2112</v>
      </c>
      <c r="F312" s="10" t="n">
        <f aca="false">D312+E312</f>
        <v>6272</v>
      </c>
    </row>
    <row r="313" customFormat="false" ht="16" hidden="false" customHeight="true" outlineLevel="0" collapsed="false">
      <c r="A313" s="8" t="n">
        <v>309</v>
      </c>
      <c r="B313" s="9" t="s">
        <v>320</v>
      </c>
      <c r="C313" s="9" t="s">
        <v>321</v>
      </c>
      <c r="D313" s="8" t="n">
        <v>4160</v>
      </c>
      <c r="E313" s="8"/>
      <c r="F313" s="10" t="n">
        <f aca="false">D313+E313</f>
        <v>4160</v>
      </c>
    </row>
    <row r="314" customFormat="false" ht="16" hidden="false" customHeight="true" outlineLevel="0" collapsed="false">
      <c r="A314" s="8" t="n">
        <v>310</v>
      </c>
      <c r="B314" s="9" t="s">
        <v>322</v>
      </c>
      <c r="C314" s="9" t="s">
        <v>321</v>
      </c>
      <c r="D314" s="8" t="n">
        <v>4160</v>
      </c>
      <c r="E314" s="8"/>
      <c r="F314" s="10" t="n">
        <f aca="false">D314+E314</f>
        <v>4160</v>
      </c>
    </row>
    <row r="315" customFormat="false" ht="16" hidden="false" customHeight="true" outlineLevel="0" collapsed="false">
      <c r="A315" s="8" t="n">
        <v>311</v>
      </c>
      <c r="B315" s="9" t="s">
        <v>323</v>
      </c>
      <c r="C315" s="9" t="s">
        <v>321</v>
      </c>
      <c r="D315" s="8" t="n">
        <v>4160</v>
      </c>
      <c r="E315" s="8"/>
      <c r="F315" s="10" t="n">
        <f aca="false">D315+E315</f>
        <v>4160</v>
      </c>
    </row>
    <row r="316" customFormat="false" ht="16" hidden="false" customHeight="true" outlineLevel="0" collapsed="false">
      <c r="A316" s="8" t="n">
        <v>312</v>
      </c>
      <c r="B316" s="9" t="s">
        <v>324</v>
      </c>
      <c r="C316" s="9" t="s">
        <v>321</v>
      </c>
      <c r="D316" s="8" t="n">
        <v>4160</v>
      </c>
      <c r="E316" s="8"/>
      <c r="F316" s="10" t="n">
        <f aca="false">D316+E316</f>
        <v>4160</v>
      </c>
    </row>
    <row r="317" customFormat="false" ht="16" hidden="false" customHeight="true" outlineLevel="0" collapsed="false">
      <c r="A317" s="8" t="n">
        <v>313</v>
      </c>
      <c r="B317" s="9" t="s">
        <v>325</v>
      </c>
      <c r="C317" s="9" t="s">
        <v>321</v>
      </c>
      <c r="D317" s="8" t="n">
        <v>4160</v>
      </c>
      <c r="E317" s="8" t="n">
        <v>2112</v>
      </c>
      <c r="F317" s="10" t="n">
        <f aca="false">D317+E317</f>
        <v>6272</v>
      </c>
    </row>
    <row r="318" customFormat="false" ht="16" hidden="false" customHeight="true" outlineLevel="0" collapsed="false">
      <c r="A318" s="8" t="n">
        <v>314</v>
      </c>
      <c r="B318" s="9" t="s">
        <v>326</v>
      </c>
      <c r="C318" s="9" t="s">
        <v>321</v>
      </c>
      <c r="D318" s="8" t="n">
        <v>4160</v>
      </c>
      <c r="E318" s="8" t="n">
        <v>2112</v>
      </c>
      <c r="F318" s="10" t="n">
        <f aca="false">D318+E318</f>
        <v>6272</v>
      </c>
    </row>
    <row r="319" customFormat="false" ht="16" hidden="false" customHeight="true" outlineLevel="0" collapsed="false">
      <c r="A319" s="8" t="n">
        <v>315</v>
      </c>
      <c r="B319" s="9" t="s">
        <v>327</v>
      </c>
      <c r="C319" s="9" t="s">
        <v>321</v>
      </c>
      <c r="D319" s="8" t="n">
        <v>4160</v>
      </c>
      <c r="E319" s="8"/>
      <c r="F319" s="10" t="n">
        <f aca="false">D319+E319</f>
        <v>4160</v>
      </c>
    </row>
    <row r="320" customFormat="false" ht="16" hidden="false" customHeight="true" outlineLevel="0" collapsed="false">
      <c r="A320" s="8" t="n">
        <v>316</v>
      </c>
      <c r="B320" s="9" t="s">
        <v>328</v>
      </c>
      <c r="C320" s="9" t="s">
        <v>321</v>
      </c>
      <c r="D320" s="8" t="n">
        <v>4160</v>
      </c>
      <c r="E320" s="8"/>
      <c r="F320" s="10" t="n">
        <f aca="false">D320+E320</f>
        <v>4160</v>
      </c>
    </row>
    <row r="321" customFormat="false" ht="16" hidden="false" customHeight="true" outlineLevel="0" collapsed="false">
      <c r="A321" s="8" t="n">
        <v>317</v>
      </c>
      <c r="B321" s="9" t="s">
        <v>329</v>
      </c>
      <c r="C321" s="9" t="s">
        <v>321</v>
      </c>
      <c r="D321" s="8" t="n">
        <v>4160</v>
      </c>
      <c r="E321" s="8"/>
      <c r="F321" s="10" t="n">
        <f aca="false">D321+E321</f>
        <v>4160</v>
      </c>
    </row>
    <row r="322" s="15" customFormat="true" ht="16" hidden="false" customHeight="true" outlineLevel="0" collapsed="false">
      <c r="A322" s="8" t="n">
        <v>318</v>
      </c>
      <c r="B322" s="9" t="s">
        <v>330</v>
      </c>
      <c r="C322" s="9" t="s">
        <v>321</v>
      </c>
      <c r="D322" s="8" t="n">
        <v>3466</v>
      </c>
      <c r="E322" s="8"/>
      <c r="F322" s="10" t="n">
        <f aca="false">D322+E322</f>
        <v>3466</v>
      </c>
    </row>
    <row r="323" customFormat="false" ht="16" hidden="false" customHeight="true" outlineLevel="0" collapsed="false">
      <c r="A323" s="8" t="n">
        <v>319</v>
      </c>
      <c r="B323" s="9" t="s">
        <v>331</v>
      </c>
      <c r="C323" s="9" t="s">
        <v>321</v>
      </c>
      <c r="D323" s="8" t="n">
        <v>4160</v>
      </c>
      <c r="E323" s="8"/>
      <c r="F323" s="10" t="n">
        <f aca="false">D323+E323</f>
        <v>4160</v>
      </c>
    </row>
    <row r="324" customFormat="false" ht="16" hidden="false" customHeight="true" outlineLevel="0" collapsed="false">
      <c r="A324" s="8" t="n">
        <v>320</v>
      </c>
      <c r="B324" s="9" t="s">
        <v>332</v>
      </c>
      <c r="C324" s="9" t="s">
        <v>321</v>
      </c>
      <c r="D324" s="8"/>
      <c r="E324" s="8" t="n">
        <v>1599</v>
      </c>
      <c r="F324" s="10" t="n">
        <f aca="false">D324+E324</f>
        <v>1599</v>
      </c>
    </row>
    <row r="325" customFormat="false" ht="16" hidden="false" customHeight="true" outlineLevel="0" collapsed="false">
      <c r="A325" s="8" t="n">
        <v>321</v>
      </c>
      <c r="B325" s="9" t="s">
        <v>333</v>
      </c>
      <c r="C325" s="9" t="s">
        <v>10</v>
      </c>
      <c r="D325" s="8" t="n">
        <v>4160</v>
      </c>
      <c r="E325" s="8"/>
      <c r="F325" s="10" t="n">
        <f aca="false">D325+E325</f>
        <v>4160</v>
      </c>
    </row>
    <row r="326" customFormat="false" ht="16" hidden="false" customHeight="true" outlineLevel="0" collapsed="false">
      <c r="A326" s="8" t="n">
        <v>322</v>
      </c>
      <c r="B326" s="9" t="s">
        <v>334</v>
      </c>
      <c r="C326" s="9" t="s">
        <v>10</v>
      </c>
      <c r="D326" s="8" t="n">
        <v>4160</v>
      </c>
      <c r="E326" s="8"/>
      <c r="F326" s="10" t="n">
        <f aca="false">D326+E326</f>
        <v>4160</v>
      </c>
    </row>
    <row r="327" customFormat="false" ht="16" hidden="false" customHeight="true" outlineLevel="0" collapsed="false">
      <c r="A327" s="8" t="n">
        <v>323</v>
      </c>
      <c r="B327" s="9" t="s">
        <v>335</v>
      </c>
      <c r="C327" s="9" t="s">
        <v>10</v>
      </c>
      <c r="D327" s="8" t="n">
        <v>4160</v>
      </c>
      <c r="E327" s="8"/>
      <c r="F327" s="10" t="n">
        <f aca="false">D327+E327</f>
        <v>4160</v>
      </c>
    </row>
    <row r="328" customFormat="false" ht="16" hidden="false" customHeight="true" outlineLevel="0" collapsed="false">
      <c r="A328" s="8" t="n">
        <v>324</v>
      </c>
      <c r="B328" s="9" t="s">
        <v>336</v>
      </c>
      <c r="C328" s="9" t="s">
        <v>10</v>
      </c>
      <c r="D328" s="8" t="n">
        <v>4160</v>
      </c>
      <c r="E328" s="8"/>
      <c r="F328" s="10" t="n">
        <f aca="false">D328+E328</f>
        <v>4160</v>
      </c>
    </row>
    <row r="329" customFormat="false" ht="16" hidden="false" customHeight="true" outlineLevel="0" collapsed="false">
      <c r="A329" s="8" t="n">
        <v>325</v>
      </c>
      <c r="B329" s="9" t="s">
        <v>337</v>
      </c>
      <c r="C329" s="9" t="s">
        <v>10</v>
      </c>
      <c r="D329" s="8" t="n">
        <v>4160</v>
      </c>
      <c r="E329" s="8"/>
      <c r="F329" s="10" t="n">
        <f aca="false">D329+E329</f>
        <v>4160</v>
      </c>
    </row>
    <row r="330" customFormat="false" ht="16" hidden="false" customHeight="true" outlineLevel="0" collapsed="false">
      <c r="A330" s="8" t="n">
        <v>326</v>
      </c>
      <c r="B330" s="9" t="s">
        <v>338</v>
      </c>
      <c r="C330" s="9" t="s">
        <v>10</v>
      </c>
      <c r="D330" s="8" t="n">
        <v>4160</v>
      </c>
      <c r="E330" s="8"/>
      <c r="F330" s="10" t="n">
        <f aca="false">D330+E330</f>
        <v>4160</v>
      </c>
    </row>
    <row r="331" customFormat="false" ht="16" hidden="false" customHeight="true" outlineLevel="0" collapsed="false">
      <c r="A331" s="8" t="n">
        <v>327</v>
      </c>
      <c r="B331" s="9" t="s">
        <v>339</v>
      </c>
      <c r="C331" s="9" t="s">
        <v>10</v>
      </c>
      <c r="D331" s="8" t="n">
        <v>4160</v>
      </c>
      <c r="E331" s="8"/>
      <c r="F331" s="10" t="n">
        <f aca="false">D331+E331</f>
        <v>4160</v>
      </c>
    </row>
    <row r="332" customFormat="false" ht="16" hidden="false" customHeight="true" outlineLevel="0" collapsed="false">
      <c r="A332" s="8" t="n">
        <v>328</v>
      </c>
      <c r="B332" s="9" t="s">
        <v>340</v>
      </c>
      <c r="C332" s="9" t="s">
        <v>10</v>
      </c>
      <c r="D332" s="8" t="n">
        <v>4160</v>
      </c>
      <c r="E332" s="8"/>
      <c r="F332" s="10" t="n">
        <f aca="false">D332+E332</f>
        <v>4160</v>
      </c>
    </row>
    <row r="333" customFormat="false" ht="16" hidden="false" customHeight="true" outlineLevel="0" collapsed="false">
      <c r="A333" s="8" t="n">
        <v>329</v>
      </c>
      <c r="B333" s="9" t="s">
        <v>341</v>
      </c>
      <c r="C333" s="9" t="s">
        <v>10</v>
      </c>
      <c r="D333" s="8" t="n">
        <v>4160</v>
      </c>
      <c r="E333" s="8"/>
      <c r="F333" s="10" t="n">
        <f aca="false">D333+E333</f>
        <v>4160</v>
      </c>
    </row>
    <row r="334" customFormat="false" ht="16" hidden="false" customHeight="true" outlineLevel="0" collapsed="false">
      <c r="A334" s="8" t="n">
        <v>330</v>
      </c>
      <c r="B334" s="9" t="s">
        <v>342</v>
      </c>
      <c r="C334" s="9" t="s">
        <v>10</v>
      </c>
      <c r="D334" s="8" t="n">
        <v>4160</v>
      </c>
      <c r="E334" s="8"/>
      <c r="F334" s="10" t="n">
        <f aca="false">D334+E334</f>
        <v>4160</v>
      </c>
    </row>
    <row r="335" customFormat="false" ht="16" hidden="false" customHeight="true" outlineLevel="0" collapsed="false">
      <c r="A335" s="8" t="n">
        <v>331</v>
      </c>
      <c r="B335" s="9" t="s">
        <v>343</v>
      </c>
      <c r="C335" s="9" t="s">
        <v>10</v>
      </c>
      <c r="D335" s="8" t="n">
        <v>4160</v>
      </c>
      <c r="E335" s="8"/>
      <c r="F335" s="10" t="n">
        <f aca="false">D335+E335</f>
        <v>4160</v>
      </c>
    </row>
    <row r="336" customFormat="false" ht="16" hidden="false" customHeight="true" outlineLevel="0" collapsed="false">
      <c r="A336" s="8" t="n">
        <v>332</v>
      </c>
      <c r="B336" s="9" t="s">
        <v>344</v>
      </c>
      <c r="C336" s="9" t="s">
        <v>10</v>
      </c>
      <c r="D336" s="8" t="n">
        <v>4160</v>
      </c>
      <c r="E336" s="8"/>
      <c r="F336" s="10" t="n">
        <f aca="false">D336+E336</f>
        <v>4160</v>
      </c>
    </row>
    <row r="337" customFormat="false" ht="16" hidden="false" customHeight="true" outlineLevel="0" collapsed="false">
      <c r="A337" s="8" t="n">
        <v>333</v>
      </c>
      <c r="B337" s="9" t="s">
        <v>345</v>
      </c>
      <c r="C337" s="9" t="s">
        <v>10</v>
      </c>
      <c r="D337" s="8" t="n">
        <v>4160</v>
      </c>
      <c r="E337" s="8"/>
      <c r="F337" s="10" t="n">
        <f aca="false">D337+E337</f>
        <v>4160</v>
      </c>
    </row>
    <row r="338" s="13" customFormat="true" ht="16" hidden="false" customHeight="true" outlineLevel="0" collapsed="false">
      <c r="A338" s="8" t="n">
        <v>334</v>
      </c>
      <c r="B338" s="9" t="s">
        <v>346</v>
      </c>
      <c r="C338" s="9" t="s">
        <v>10</v>
      </c>
      <c r="D338" s="8" t="n">
        <v>4160</v>
      </c>
      <c r="E338" s="8"/>
      <c r="F338" s="10" t="n">
        <f aca="false">D338+E338</f>
        <v>4160</v>
      </c>
    </row>
    <row r="339" customFormat="false" ht="16" hidden="false" customHeight="true" outlineLevel="0" collapsed="false">
      <c r="A339" s="8" t="n">
        <v>335</v>
      </c>
      <c r="B339" s="9" t="s">
        <v>347</v>
      </c>
      <c r="C339" s="9" t="s">
        <v>10</v>
      </c>
      <c r="D339" s="8" t="n">
        <v>4160</v>
      </c>
      <c r="E339" s="8"/>
      <c r="F339" s="10" t="n">
        <f aca="false">D339+E339</f>
        <v>4160</v>
      </c>
    </row>
    <row r="340" customFormat="false" ht="16" hidden="false" customHeight="true" outlineLevel="0" collapsed="false">
      <c r="A340" s="8" t="n">
        <v>336</v>
      </c>
      <c r="B340" s="9" t="s">
        <v>348</v>
      </c>
      <c r="C340" s="9" t="s">
        <v>10</v>
      </c>
      <c r="D340" s="8" t="n">
        <v>4160</v>
      </c>
      <c r="E340" s="8"/>
      <c r="F340" s="10" t="n">
        <f aca="false">D340+E340</f>
        <v>4160</v>
      </c>
    </row>
    <row r="341" customFormat="false" ht="16" hidden="false" customHeight="true" outlineLevel="0" collapsed="false">
      <c r="A341" s="8" t="n">
        <v>337</v>
      </c>
      <c r="B341" s="9" t="s">
        <v>349</v>
      </c>
      <c r="C341" s="9" t="s">
        <v>10</v>
      </c>
      <c r="D341" s="8" t="n">
        <v>4160</v>
      </c>
      <c r="E341" s="8"/>
      <c r="F341" s="10" t="n">
        <f aca="false">D341+E341</f>
        <v>4160</v>
      </c>
    </row>
    <row r="342" s="13" customFormat="true" ht="16" hidden="false" customHeight="true" outlineLevel="0" collapsed="false">
      <c r="A342" s="8" t="n">
        <v>338</v>
      </c>
      <c r="B342" s="9" t="s">
        <v>350</v>
      </c>
      <c r="C342" s="9" t="s">
        <v>10</v>
      </c>
      <c r="D342" s="8" t="n">
        <v>4160</v>
      </c>
      <c r="E342" s="8"/>
      <c r="F342" s="10" t="n">
        <f aca="false">D342+E342</f>
        <v>4160</v>
      </c>
    </row>
    <row r="343" s="13" customFormat="true" ht="16" hidden="false" customHeight="true" outlineLevel="0" collapsed="false">
      <c r="A343" s="8" t="n">
        <v>339</v>
      </c>
      <c r="B343" s="9" t="s">
        <v>351</v>
      </c>
      <c r="C343" s="9" t="s">
        <v>10</v>
      </c>
      <c r="D343" s="8" t="n">
        <v>4160</v>
      </c>
      <c r="E343" s="8"/>
      <c r="F343" s="10" t="n">
        <f aca="false">D343+E343</f>
        <v>4160</v>
      </c>
    </row>
    <row r="344" customFormat="false" ht="16" hidden="false" customHeight="true" outlineLevel="0" collapsed="false">
      <c r="A344" s="8" t="n">
        <v>340</v>
      </c>
      <c r="B344" s="9" t="s">
        <v>352</v>
      </c>
      <c r="C344" s="9" t="s">
        <v>10</v>
      </c>
      <c r="D344" s="8" t="n">
        <v>4160</v>
      </c>
      <c r="E344" s="8"/>
      <c r="F344" s="10" t="n">
        <f aca="false">D344+E344</f>
        <v>4160</v>
      </c>
    </row>
    <row r="345" s="13" customFormat="true" ht="16" hidden="false" customHeight="true" outlineLevel="0" collapsed="false">
      <c r="A345" s="8" t="n">
        <v>341</v>
      </c>
      <c r="B345" s="9" t="s">
        <v>353</v>
      </c>
      <c r="C345" s="9" t="s">
        <v>10</v>
      </c>
      <c r="D345" s="8" t="n">
        <v>4160</v>
      </c>
      <c r="E345" s="8"/>
      <c r="F345" s="10" t="n">
        <f aca="false">D345+E345</f>
        <v>4160</v>
      </c>
    </row>
    <row r="346" customFormat="false" ht="16" hidden="false" customHeight="true" outlineLevel="0" collapsed="false">
      <c r="A346" s="8" t="n">
        <v>342</v>
      </c>
      <c r="B346" s="9" t="s">
        <v>354</v>
      </c>
      <c r="C346" s="9" t="s">
        <v>10</v>
      </c>
      <c r="D346" s="8" t="n">
        <v>4160</v>
      </c>
      <c r="E346" s="8"/>
      <c r="F346" s="10" t="n">
        <f aca="false">D346+E346</f>
        <v>4160</v>
      </c>
    </row>
    <row r="347" customFormat="false" ht="16" hidden="false" customHeight="true" outlineLevel="0" collapsed="false">
      <c r="A347" s="8" t="n">
        <v>343</v>
      </c>
      <c r="B347" s="9" t="s">
        <v>355</v>
      </c>
      <c r="C347" s="9" t="s">
        <v>10</v>
      </c>
      <c r="D347" s="8" t="n">
        <v>4160</v>
      </c>
      <c r="E347" s="8"/>
      <c r="F347" s="10" t="n">
        <f aca="false">D347+E347</f>
        <v>4160</v>
      </c>
    </row>
    <row r="348" customFormat="false" ht="16" hidden="false" customHeight="true" outlineLevel="0" collapsed="false">
      <c r="A348" s="8" t="n">
        <v>344</v>
      </c>
      <c r="B348" s="9" t="s">
        <v>356</v>
      </c>
      <c r="C348" s="9" t="s">
        <v>10</v>
      </c>
      <c r="D348" s="8" t="n">
        <v>2080</v>
      </c>
      <c r="E348" s="8"/>
      <c r="F348" s="10" t="n">
        <f aca="false">D348+E348</f>
        <v>2080</v>
      </c>
    </row>
    <row r="349" customFormat="false" ht="16" hidden="false" customHeight="true" outlineLevel="0" collapsed="false">
      <c r="A349" s="8" t="n">
        <v>345</v>
      </c>
      <c r="B349" s="9" t="s">
        <v>357</v>
      </c>
      <c r="C349" s="9" t="s">
        <v>10</v>
      </c>
      <c r="D349" s="8" t="n">
        <v>4160</v>
      </c>
      <c r="E349" s="8"/>
      <c r="F349" s="10" t="n">
        <f aca="false">D349+E349</f>
        <v>4160</v>
      </c>
    </row>
    <row r="350" s="13" customFormat="true" ht="16" hidden="false" customHeight="true" outlineLevel="0" collapsed="false">
      <c r="A350" s="8" t="n">
        <v>346</v>
      </c>
      <c r="B350" s="9" t="s">
        <v>358</v>
      </c>
      <c r="C350" s="9" t="s">
        <v>10</v>
      </c>
      <c r="D350" s="8" t="n">
        <v>2080</v>
      </c>
      <c r="E350" s="8"/>
      <c r="F350" s="10" t="n">
        <f aca="false">D350+E350</f>
        <v>2080</v>
      </c>
    </row>
    <row r="351" customFormat="false" ht="16" hidden="false" customHeight="true" outlineLevel="0" collapsed="false">
      <c r="A351" s="8" t="n">
        <v>347</v>
      </c>
      <c r="B351" s="9" t="s">
        <v>359</v>
      </c>
      <c r="C351" s="9" t="s">
        <v>10</v>
      </c>
      <c r="D351" s="8" t="n">
        <v>4160</v>
      </c>
      <c r="E351" s="8"/>
      <c r="F351" s="10" t="n">
        <f aca="false">D351+E351</f>
        <v>4160</v>
      </c>
    </row>
    <row r="352" customFormat="false" ht="16" hidden="false" customHeight="true" outlineLevel="0" collapsed="false">
      <c r="A352" s="8" t="n">
        <v>348</v>
      </c>
      <c r="B352" s="9" t="s">
        <v>70</v>
      </c>
      <c r="C352" s="9" t="s">
        <v>10</v>
      </c>
      <c r="D352" s="8" t="n">
        <v>4160</v>
      </c>
      <c r="E352" s="8"/>
      <c r="F352" s="10" t="n">
        <f aca="false">D352+E352</f>
        <v>4160</v>
      </c>
    </row>
    <row r="353" customFormat="false" ht="16" hidden="false" customHeight="true" outlineLevel="0" collapsed="false">
      <c r="A353" s="8" t="n">
        <v>349</v>
      </c>
      <c r="B353" s="9" t="s">
        <v>360</v>
      </c>
      <c r="C353" s="9" t="s">
        <v>10</v>
      </c>
      <c r="D353" s="8" t="n">
        <v>4160</v>
      </c>
      <c r="E353" s="8"/>
      <c r="F353" s="10" t="n">
        <f aca="false">D353+E353</f>
        <v>4160</v>
      </c>
    </row>
    <row r="354" customFormat="false" ht="16" hidden="false" customHeight="true" outlineLevel="0" collapsed="false">
      <c r="A354" s="8" t="n">
        <v>350</v>
      </c>
      <c r="B354" s="9" t="s">
        <v>361</v>
      </c>
      <c r="C354" s="9" t="s">
        <v>10</v>
      </c>
      <c r="D354" s="8" t="n">
        <v>4160</v>
      </c>
      <c r="E354" s="8"/>
      <c r="F354" s="10" t="n">
        <f aca="false">D354+E354</f>
        <v>4160</v>
      </c>
    </row>
    <row r="355" customFormat="false" ht="16" hidden="false" customHeight="true" outlineLevel="0" collapsed="false">
      <c r="A355" s="8" t="n">
        <v>351</v>
      </c>
      <c r="B355" s="9" t="s">
        <v>362</v>
      </c>
      <c r="C355" s="9" t="s">
        <v>10</v>
      </c>
      <c r="D355" s="8" t="n">
        <v>4160</v>
      </c>
      <c r="E355" s="8"/>
      <c r="F355" s="10" t="n">
        <f aca="false">D355+E355</f>
        <v>4160</v>
      </c>
    </row>
    <row r="356" customFormat="false" ht="16" hidden="false" customHeight="true" outlineLevel="0" collapsed="false">
      <c r="A356" s="8" t="n">
        <v>352</v>
      </c>
      <c r="B356" s="9" t="s">
        <v>363</v>
      </c>
      <c r="C356" s="9" t="s">
        <v>10</v>
      </c>
      <c r="D356" s="8" t="n">
        <v>4160</v>
      </c>
      <c r="E356" s="8"/>
      <c r="F356" s="10" t="n">
        <f aca="false">D356+E356</f>
        <v>4160</v>
      </c>
    </row>
    <row r="357" s="13" customFormat="true" ht="16" hidden="false" customHeight="true" outlineLevel="0" collapsed="false">
      <c r="A357" s="8" t="n">
        <v>353</v>
      </c>
      <c r="B357" s="9" t="s">
        <v>364</v>
      </c>
      <c r="C357" s="9" t="s">
        <v>10</v>
      </c>
      <c r="D357" s="8" t="n">
        <v>4160</v>
      </c>
      <c r="E357" s="8"/>
      <c r="F357" s="10" t="n">
        <f aca="false">D357+E357</f>
        <v>4160</v>
      </c>
    </row>
    <row r="358" s="13" customFormat="true" ht="16" hidden="false" customHeight="true" outlineLevel="0" collapsed="false">
      <c r="A358" s="8" t="n">
        <v>354</v>
      </c>
      <c r="B358" s="9" t="s">
        <v>365</v>
      </c>
      <c r="C358" s="9" t="s">
        <v>10</v>
      </c>
      <c r="D358" s="8" t="n">
        <v>4160</v>
      </c>
      <c r="E358" s="8"/>
      <c r="F358" s="10" t="n">
        <f aca="false">D358+E358</f>
        <v>4160</v>
      </c>
    </row>
    <row r="359" s="13" customFormat="true" ht="16" hidden="false" customHeight="true" outlineLevel="0" collapsed="false">
      <c r="A359" s="8" t="n">
        <v>355</v>
      </c>
      <c r="B359" s="9" t="s">
        <v>366</v>
      </c>
      <c r="C359" s="9" t="s">
        <v>10</v>
      </c>
      <c r="D359" s="8" t="n">
        <v>4160</v>
      </c>
      <c r="E359" s="8"/>
      <c r="F359" s="10" t="n">
        <f aca="false">D359+E359</f>
        <v>4160</v>
      </c>
    </row>
    <row r="360" customFormat="false" ht="16" hidden="false" customHeight="true" outlineLevel="0" collapsed="false">
      <c r="A360" s="8" t="n">
        <v>356</v>
      </c>
      <c r="B360" s="9" t="s">
        <v>367</v>
      </c>
      <c r="C360" s="9" t="s">
        <v>10</v>
      </c>
      <c r="D360" s="8" t="n">
        <v>4160</v>
      </c>
      <c r="E360" s="8"/>
      <c r="F360" s="10" t="n">
        <f aca="false">D360+E360</f>
        <v>4160</v>
      </c>
    </row>
    <row r="361" s="16" customFormat="true" ht="16" hidden="false" customHeight="true" outlineLevel="0" collapsed="false">
      <c r="A361" s="8" t="n">
        <v>357</v>
      </c>
      <c r="B361" s="9" t="s">
        <v>368</v>
      </c>
      <c r="C361" s="9" t="s">
        <v>10</v>
      </c>
      <c r="D361" s="8" t="n">
        <v>4160</v>
      </c>
      <c r="E361" s="8"/>
      <c r="F361" s="10" t="n">
        <f aca="false">D361+E361</f>
        <v>4160</v>
      </c>
    </row>
    <row r="362" customFormat="false" ht="16" hidden="false" customHeight="true" outlineLevel="0" collapsed="false">
      <c r="A362" s="8" t="n">
        <v>358</v>
      </c>
      <c r="B362" s="9" t="s">
        <v>369</v>
      </c>
      <c r="C362" s="9" t="s">
        <v>10</v>
      </c>
      <c r="D362" s="8" t="n">
        <v>4160</v>
      </c>
      <c r="E362" s="8"/>
      <c r="F362" s="10" t="n">
        <f aca="false">D362+E362</f>
        <v>4160</v>
      </c>
    </row>
    <row r="363" customFormat="false" ht="16" hidden="false" customHeight="true" outlineLevel="0" collapsed="false">
      <c r="A363" s="8" t="n">
        <v>359</v>
      </c>
      <c r="B363" s="9" t="s">
        <v>370</v>
      </c>
      <c r="C363" s="9" t="s">
        <v>10</v>
      </c>
      <c r="D363" s="8" t="n">
        <v>4160</v>
      </c>
      <c r="E363" s="8"/>
      <c r="F363" s="10" t="n">
        <f aca="false">D363+E363</f>
        <v>4160</v>
      </c>
    </row>
    <row r="364" customFormat="false" ht="16" hidden="false" customHeight="true" outlineLevel="0" collapsed="false">
      <c r="A364" s="8" t="n">
        <v>360</v>
      </c>
      <c r="B364" s="9" t="s">
        <v>371</v>
      </c>
      <c r="C364" s="9" t="s">
        <v>10</v>
      </c>
      <c r="D364" s="8" t="n">
        <v>4160</v>
      </c>
      <c r="E364" s="8"/>
      <c r="F364" s="10" t="n">
        <f aca="false">D364+E364</f>
        <v>4160</v>
      </c>
    </row>
    <row r="365" customFormat="false" ht="16" hidden="false" customHeight="true" outlineLevel="0" collapsed="false">
      <c r="A365" s="8" t="n">
        <v>361</v>
      </c>
      <c r="B365" s="9" t="s">
        <v>372</v>
      </c>
      <c r="C365" s="9" t="n">
        <v>4050</v>
      </c>
      <c r="D365" s="8"/>
      <c r="E365" s="8" t="n">
        <v>2112</v>
      </c>
      <c r="F365" s="10" t="n">
        <f aca="false">D365+E365</f>
        <v>2112</v>
      </c>
    </row>
    <row r="366" s="13" customFormat="true" ht="16" hidden="false" customHeight="true" outlineLevel="0" collapsed="false">
      <c r="A366" s="8" t="n">
        <v>362</v>
      </c>
      <c r="B366" s="9" t="s">
        <v>373</v>
      </c>
      <c r="C366" s="9" t="s">
        <v>10</v>
      </c>
      <c r="D366" s="8" t="n">
        <v>4160</v>
      </c>
      <c r="E366" s="8"/>
      <c r="F366" s="10" t="n">
        <f aca="false">D366+E366</f>
        <v>4160</v>
      </c>
    </row>
    <row r="367" customFormat="false" ht="16" hidden="false" customHeight="true" outlineLevel="0" collapsed="false">
      <c r="A367" s="8" t="n">
        <v>363</v>
      </c>
      <c r="B367" s="9" t="s">
        <v>374</v>
      </c>
      <c r="C367" s="9" t="s">
        <v>10</v>
      </c>
      <c r="D367" s="8" t="n">
        <v>4160</v>
      </c>
      <c r="E367" s="8"/>
      <c r="F367" s="10" t="n">
        <f aca="false">D367+E367</f>
        <v>4160</v>
      </c>
    </row>
    <row r="368" customFormat="false" ht="16" hidden="false" customHeight="true" outlineLevel="0" collapsed="false">
      <c r="A368" s="8" t="n">
        <v>364</v>
      </c>
      <c r="B368" s="9" t="s">
        <v>375</v>
      </c>
      <c r="C368" s="9" t="s">
        <v>10</v>
      </c>
      <c r="D368" s="8" t="n">
        <v>4160</v>
      </c>
      <c r="E368" s="8"/>
      <c r="F368" s="10" t="n">
        <f aca="false">D368+E368</f>
        <v>4160</v>
      </c>
    </row>
    <row r="369" s="13" customFormat="true" ht="16" hidden="false" customHeight="true" outlineLevel="0" collapsed="false">
      <c r="A369" s="8" t="n">
        <v>365</v>
      </c>
      <c r="B369" s="9" t="s">
        <v>376</v>
      </c>
      <c r="C369" s="9" t="s">
        <v>10</v>
      </c>
      <c r="D369" s="8" t="n">
        <v>4160</v>
      </c>
      <c r="E369" s="8"/>
      <c r="F369" s="10" t="n">
        <f aca="false">D369+E369</f>
        <v>4160</v>
      </c>
    </row>
    <row r="370" customFormat="false" ht="16" hidden="false" customHeight="true" outlineLevel="0" collapsed="false">
      <c r="A370" s="8" t="n">
        <v>366</v>
      </c>
      <c r="B370" s="9" t="s">
        <v>377</v>
      </c>
      <c r="C370" s="9" t="s">
        <v>10</v>
      </c>
      <c r="D370" s="8" t="n">
        <v>4160</v>
      </c>
      <c r="E370" s="8"/>
      <c r="F370" s="10" t="n">
        <f aca="false">D370+E370</f>
        <v>4160</v>
      </c>
    </row>
    <row r="371" customFormat="false" ht="16" hidden="false" customHeight="true" outlineLevel="0" collapsed="false">
      <c r="A371" s="8" t="n">
        <v>367</v>
      </c>
      <c r="B371" s="11" t="s">
        <v>378</v>
      </c>
      <c r="C371" s="11" t="s">
        <v>10</v>
      </c>
      <c r="D371" s="8" t="n">
        <v>4160</v>
      </c>
      <c r="E371" s="8"/>
      <c r="F371" s="10" t="n">
        <f aca="false">D371+E371</f>
        <v>4160</v>
      </c>
    </row>
    <row r="372" customFormat="false" ht="16" hidden="false" customHeight="true" outlineLevel="0" collapsed="false">
      <c r="A372" s="8" t="n">
        <v>368</v>
      </c>
      <c r="B372" s="9" t="s">
        <v>379</v>
      </c>
      <c r="C372" s="9" t="s">
        <v>10</v>
      </c>
      <c r="D372" s="8" t="n">
        <v>4160</v>
      </c>
      <c r="E372" s="8"/>
      <c r="F372" s="10" t="n">
        <f aca="false">D372+E372</f>
        <v>4160</v>
      </c>
    </row>
    <row r="373" customFormat="false" ht="16" hidden="false" customHeight="true" outlineLevel="0" collapsed="false">
      <c r="A373" s="8" t="n">
        <v>369</v>
      </c>
      <c r="B373" s="9" t="s">
        <v>380</v>
      </c>
      <c r="C373" s="9" t="s">
        <v>10</v>
      </c>
      <c r="D373" s="8" t="n">
        <v>4160</v>
      </c>
      <c r="E373" s="8"/>
      <c r="F373" s="10" t="n">
        <f aca="false">D373+E373</f>
        <v>4160</v>
      </c>
    </row>
    <row r="374" s="13" customFormat="true" ht="16" hidden="false" customHeight="true" outlineLevel="0" collapsed="false">
      <c r="A374" s="8" t="n">
        <v>370</v>
      </c>
      <c r="B374" s="9" t="s">
        <v>381</v>
      </c>
      <c r="C374" s="9" t="s">
        <v>10</v>
      </c>
      <c r="D374" s="8" t="n">
        <v>4160</v>
      </c>
      <c r="E374" s="8"/>
      <c r="F374" s="10" t="n">
        <f aca="false">D374+E374</f>
        <v>4160</v>
      </c>
    </row>
    <row r="375" customFormat="false" ht="16" hidden="false" customHeight="true" outlineLevel="0" collapsed="false">
      <c r="A375" s="8" t="n">
        <v>371</v>
      </c>
      <c r="B375" s="9" t="s">
        <v>382</v>
      </c>
      <c r="C375" s="8" t="n">
        <v>4050</v>
      </c>
      <c r="D375" s="8"/>
      <c r="E375" s="8" t="n">
        <v>2112</v>
      </c>
      <c r="F375" s="10" t="n">
        <f aca="false">D375+E375</f>
        <v>2112</v>
      </c>
    </row>
    <row r="376" customFormat="false" ht="16" hidden="false" customHeight="true" outlineLevel="0" collapsed="false">
      <c r="A376" s="8" t="n">
        <v>372</v>
      </c>
      <c r="B376" s="9" t="s">
        <v>383</v>
      </c>
      <c r="C376" s="8" t="n">
        <v>4050</v>
      </c>
      <c r="D376" s="8" t="n">
        <v>4160</v>
      </c>
      <c r="E376" s="8"/>
      <c r="F376" s="10" t="n">
        <f aca="false">D376+E376</f>
        <v>4160</v>
      </c>
    </row>
    <row r="377" customFormat="false" ht="16" hidden="false" customHeight="true" outlineLevel="0" collapsed="false">
      <c r="A377" s="8" t="n">
        <v>373</v>
      </c>
      <c r="B377" s="9" t="s">
        <v>384</v>
      </c>
      <c r="C377" s="9" t="s">
        <v>321</v>
      </c>
      <c r="D377" s="8"/>
      <c r="E377" s="8" t="n">
        <v>2112</v>
      </c>
      <c r="F377" s="10" t="n">
        <f aca="false">D377+E377</f>
        <v>2112</v>
      </c>
    </row>
    <row r="378" s="13" customFormat="true" ht="16" hidden="false" customHeight="true" outlineLevel="0" collapsed="false">
      <c r="A378" s="8" t="n">
        <v>374</v>
      </c>
      <c r="B378" s="9" t="s">
        <v>385</v>
      </c>
      <c r="C378" s="9" t="s">
        <v>321</v>
      </c>
      <c r="D378" s="8" t="n">
        <v>4160</v>
      </c>
      <c r="E378" s="8"/>
      <c r="F378" s="10" t="n">
        <f aca="false">D378+E378</f>
        <v>4160</v>
      </c>
    </row>
    <row r="379" customFormat="false" ht="16" hidden="false" customHeight="true" outlineLevel="0" collapsed="false">
      <c r="A379" s="8" t="n">
        <v>375</v>
      </c>
      <c r="B379" s="9" t="s">
        <v>386</v>
      </c>
      <c r="C379" s="9" t="s">
        <v>321</v>
      </c>
      <c r="D379" s="8"/>
      <c r="E379" s="8" t="n">
        <v>2112</v>
      </c>
      <c r="F379" s="10" t="n">
        <f aca="false">D379+E379</f>
        <v>2112</v>
      </c>
    </row>
    <row r="380" s="13" customFormat="true" ht="16" hidden="false" customHeight="true" outlineLevel="0" collapsed="false">
      <c r="A380" s="8" t="n">
        <v>376</v>
      </c>
      <c r="B380" s="9" t="s">
        <v>387</v>
      </c>
      <c r="C380" s="9" t="s">
        <v>10</v>
      </c>
      <c r="D380" s="8" t="n">
        <v>4160</v>
      </c>
      <c r="E380" s="8"/>
      <c r="F380" s="10" t="n">
        <f aca="false">D380+E380</f>
        <v>4160</v>
      </c>
    </row>
    <row r="381" customFormat="false" ht="16" hidden="false" customHeight="true" outlineLevel="0" collapsed="false">
      <c r="A381" s="8" t="n">
        <v>377</v>
      </c>
      <c r="B381" s="9" t="s">
        <v>388</v>
      </c>
      <c r="C381" s="9" t="s">
        <v>10</v>
      </c>
      <c r="D381" s="8" t="n">
        <v>4160</v>
      </c>
      <c r="E381" s="8"/>
      <c r="F381" s="10" t="n">
        <f aca="false">D381+E381</f>
        <v>4160</v>
      </c>
    </row>
    <row r="382" customFormat="false" ht="16" hidden="false" customHeight="true" outlineLevel="0" collapsed="false">
      <c r="A382" s="8" t="n">
        <v>378</v>
      </c>
      <c r="B382" s="9" t="s">
        <v>389</v>
      </c>
      <c r="C382" s="9" t="s">
        <v>10</v>
      </c>
      <c r="D382" s="8" t="n">
        <v>4160</v>
      </c>
      <c r="E382" s="8"/>
      <c r="F382" s="10" t="n">
        <f aca="false">D382+E382</f>
        <v>4160</v>
      </c>
    </row>
    <row r="383" customFormat="false" ht="16" hidden="false" customHeight="true" outlineLevel="0" collapsed="false">
      <c r="A383" s="8" t="n">
        <v>379</v>
      </c>
      <c r="B383" s="9" t="s">
        <v>390</v>
      </c>
      <c r="C383" s="9" t="s">
        <v>10</v>
      </c>
      <c r="D383" s="8" t="n">
        <v>4160</v>
      </c>
      <c r="E383" s="8"/>
      <c r="F383" s="10" t="n">
        <f aca="false">D383+E383</f>
        <v>4160</v>
      </c>
    </row>
    <row r="384" s="13" customFormat="true" ht="16" hidden="false" customHeight="true" outlineLevel="0" collapsed="false">
      <c r="A384" s="8" t="n">
        <v>380</v>
      </c>
      <c r="B384" s="9" t="s">
        <v>391</v>
      </c>
      <c r="C384" s="9" t="s">
        <v>10</v>
      </c>
      <c r="D384" s="8" t="n">
        <v>4160</v>
      </c>
      <c r="E384" s="8"/>
      <c r="F384" s="10" t="n">
        <f aca="false">D384+E384</f>
        <v>4160</v>
      </c>
    </row>
    <row r="385" customFormat="false" ht="16" hidden="false" customHeight="true" outlineLevel="0" collapsed="false">
      <c r="A385" s="8" t="n">
        <v>381</v>
      </c>
      <c r="B385" s="9" t="s">
        <v>392</v>
      </c>
      <c r="C385" s="9" t="s">
        <v>10</v>
      </c>
      <c r="D385" s="8" t="n">
        <v>4160</v>
      </c>
      <c r="E385" s="8"/>
      <c r="F385" s="10" t="n">
        <f aca="false">D385+E385</f>
        <v>4160</v>
      </c>
    </row>
    <row r="386" customFormat="false" ht="16" hidden="false" customHeight="true" outlineLevel="0" collapsed="false">
      <c r="A386" s="8" t="n">
        <v>382</v>
      </c>
      <c r="B386" s="9" t="s">
        <v>393</v>
      </c>
      <c r="C386" s="9" t="s">
        <v>10</v>
      </c>
      <c r="D386" s="8" t="n">
        <v>4160</v>
      </c>
      <c r="E386" s="8"/>
      <c r="F386" s="10" t="n">
        <f aca="false">D386+E386</f>
        <v>4160</v>
      </c>
    </row>
    <row r="387" customFormat="false" ht="16" hidden="false" customHeight="true" outlineLevel="0" collapsed="false">
      <c r="A387" s="8" t="n">
        <v>383</v>
      </c>
      <c r="B387" s="9" t="s">
        <v>394</v>
      </c>
      <c r="C387" s="9" t="s">
        <v>10</v>
      </c>
      <c r="D387" s="8" t="n">
        <v>4160</v>
      </c>
      <c r="E387" s="8"/>
      <c r="F387" s="10" t="n">
        <f aca="false">D387+E387</f>
        <v>4160</v>
      </c>
    </row>
    <row r="388" customFormat="false" ht="16" hidden="false" customHeight="true" outlineLevel="0" collapsed="false">
      <c r="A388" s="8" t="n">
        <v>384</v>
      </c>
      <c r="B388" s="9" t="s">
        <v>395</v>
      </c>
      <c r="C388" s="9" t="s">
        <v>10</v>
      </c>
      <c r="D388" s="8" t="n">
        <v>4160</v>
      </c>
      <c r="E388" s="8"/>
      <c r="F388" s="10" t="n">
        <f aca="false">D388+E388</f>
        <v>4160</v>
      </c>
    </row>
    <row r="389" customFormat="false" ht="16" hidden="false" customHeight="true" outlineLevel="0" collapsed="false">
      <c r="A389" s="8" t="n">
        <v>385</v>
      </c>
      <c r="B389" s="9" t="s">
        <v>396</v>
      </c>
      <c r="C389" s="9" t="s">
        <v>10</v>
      </c>
      <c r="D389" s="8" t="n">
        <v>4160</v>
      </c>
      <c r="E389" s="8"/>
      <c r="F389" s="10" t="n">
        <f aca="false">D389+E389</f>
        <v>4160</v>
      </c>
    </row>
    <row r="390" customFormat="false" ht="16" hidden="false" customHeight="true" outlineLevel="0" collapsed="false">
      <c r="A390" s="8" t="n">
        <v>386</v>
      </c>
      <c r="B390" s="9" t="s">
        <v>397</v>
      </c>
      <c r="C390" s="9" t="n">
        <v>4050</v>
      </c>
      <c r="D390" s="8"/>
      <c r="E390" s="8" t="n">
        <v>2112</v>
      </c>
      <c r="F390" s="10" t="n">
        <f aca="false">D390+E390</f>
        <v>2112</v>
      </c>
    </row>
    <row r="391" customFormat="false" ht="16" hidden="false" customHeight="true" outlineLevel="0" collapsed="false">
      <c r="A391" s="8" t="n">
        <v>387</v>
      </c>
      <c r="B391" s="9" t="s">
        <v>398</v>
      </c>
      <c r="C391" s="9" t="s">
        <v>10</v>
      </c>
      <c r="D391" s="8" t="n">
        <v>4160</v>
      </c>
      <c r="E391" s="8"/>
      <c r="F391" s="10" t="n">
        <f aca="false">D391+E391</f>
        <v>4160</v>
      </c>
    </row>
    <row r="392" customFormat="false" ht="16" hidden="false" customHeight="true" outlineLevel="0" collapsed="false">
      <c r="A392" s="8" t="n">
        <v>388</v>
      </c>
      <c r="B392" s="9" t="s">
        <v>399</v>
      </c>
      <c r="C392" s="9" t="s">
        <v>10</v>
      </c>
      <c r="D392" s="8" t="n">
        <v>4160</v>
      </c>
      <c r="E392" s="8"/>
      <c r="F392" s="10" t="n">
        <f aca="false">D392+E392</f>
        <v>4160</v>
      </c>
    </row>
    <row r="393" s="13" customFormat="true" ht="16" hidden="false" customHeight="true" outlineLevel="0" collapsed="false">
      <c r="A393" s="8" t="n">
        <v>389</v>
      </c>
      <c r="B393" s="9" t="s">
        <v>400</v>
      </c>
      <c r="C393" s="9" t="s">
        <v>10</v>
      </c>
      <c r="D393" s="8" t="n">
        <v>4160</v>
      </c>
      <c r="E393" s="8"/>
      <c r="F393" s="10" t="n">
        <f aca="false">D393+E393</f>
        <v>4160</v>
      </c>
    </row>
    <row r="394" s="13" customFormat="true" ht="16" hidden="false" customHeight="true" outlineLevel="0" collapsed="false">
      <c r="A394" s="8" t="n">
        <v>390</v>
      </c>
      <c r="B394" s="9" t="s">
        <v>401</v>
      </c>
      <c r="C394" s="9" t="s">
        <v>10</v>
      </c>
      <c r="D394" s="8" t="n">
        <v>4160</v>
      </c>
      <c r="E394" s="8"/>
      <c r="F394" s="10" t="n">
        <f aca="false">D394+E394</f>
        <v>4160</v>
      </c>
    </row>
    <row r="395" customFormat="false" ht="16" hidden="false" customHeight="true" outlineLevel="0" collapsed="false">
      <c r="A395" s="8" t="n">
        <v>391</v>
      </c>
      <c r="B395" s="9" t="s">
        <v>402</v>
      </c>
      <c r="C395" s="9" t="s">
        <v>10</v>
      </c>
      <c r="D395" s="8" t="n">
        <v>4160</v>
      </c>
      <c r="E395" s="8"/>
      <c r="F395" s="10" t="n">
        <f aca="false">D395+E395</f>
        <v>4160</v>
      </c>
    </row>
    <row r="396" customFormat="false" ht="16" hidden="false" customHeight="true" outlineLevel="0" collapsed="false">
      <c r="A396" s="8" t="n">
        <v>392</v>
      </c>
      <c r="B396" s="9" t="s">
        <v>403</v>
      </c>
      <c r="C396" s="9" t="s">
        <v>10</v>
      </c>
      <c r="D396" s="8" t="n">
        <v>4160</v>
      </c>
      <c r="E396" s="8"/>
      <c r="F396" s="10" t="n">
        <f aca="false">D396+E396</f>
        <v>4160</v>
      </c>
    </row>
    <row r="397" customFormat="false" ht="16" hidden="false" customHeight="true" outlineLevel="0" collapsed="false">
      <c r="A397" s="8" t="n">
        <v>393</v>
      </c>
      <c r="B397" s="9" t="s">
        <v>404</v>
      </c>
      <c r="C397" s="9" t="s">
        <v>10</v>
      </c>
      <c r="D397" s="8" t="n">
        <v>4160</v>
      </c>
      <c r="E397" s="8"/>
      <c r="F397" s="10" t="n">
        <f aca="false">D397+E397</f>
        <v>4160</v>
      </c>
    </row>
    <row r="398" s="13" customFormat="true" ht="16" hidden="false" customHeight="true" outlineLevel="0" collapsed="false">
      <c r="A398" s="8" t="n">
        <v>394</v>
      </c>
      <c r="B398" s="9" t="s">
        <v>405</v>
      </c>
      <c r="C398" s="9" t="s">
        <v>10</v>
      </c>
      <c r="D398" s="8" t="n">
        <v>4160</v>
      </c>
      <c r="E398" s="8"/>
      <c r="F398" s="10" t="n">
        <f aca="false">D398+E398</f>
        <v>4160</v>
      </c>
    </row>
    <row r="399" s="13" customFormat="true" ht="16" hidden="false" customHeight="true" outlineLevel="0" collapsed="false">
      <c r="A399" s="8" t="n">
        <v>395</v>
      </c>
      <c r="B399" s="9" t="s">
        <v>406</v>
      </c>
      <c r="C399" s="9" t="s">
        <v>10</v>
      </c>
      <c r="D399" s="8" t="n">
        <v>4160</v>
      </c>
      <c r="E399" s="8"/>
      <c r="F399" s="10" t="n">
        <f aca="false">D399+E399</f>
        <v>4160</v>
      </c>
    </row>
    <row r="400" customFormat="false" ht="16" hidden="false" customHeight="true" outlineLevel="0" collapsed="false">
      <c r="A400" s="8" t="n">
        <v>396</v>
      </c>
      <c r="B400" s="9" t="s">
        <v>407</v>
      </c>
      <c r="C400" s="9" t="s">
        <v>10</v>
      </c>
      <c r="D400" s="8" t="n">
        <v>4160</v>
      </c>
      <c r="E400" s="8"/>
      <c r="F400" s="10" t="n">
        <f aca="false">D400+E400</f>
        <v>4160</v>
      </c>
    </row>
    <row r="401" customFormat="false" ht="16" hidden="false" customHeight="true" outlineLevel="0" collapsed="false">
      <c r="A401" s="8" t="n">
        <v>397</v>
      </c>
      <c r="B401" s="9" t="s">
        <v>408</v>
      </c>
      <c r="C401" s="9" t="s">
        <v>10</v>
      </c>
      <c r="D401" s="8" t="n">
        <v>4160</v>
      </c>
      <c r="E401" s="8"/>
      <c r="F401" s="10" t="n">
        <f aca="false">D401+E401</f>
        <v>4160</v>
      </c>
    </row>
    <row r="402" customFormat="false" ht="16" hidden="false" customHeight="true" outlineLevel="0" collapsed="false">
      <c r="A402" s="8" t="n">
        <v>398</v>
      </c>
      <c r="B402" s="9" t="s">
        <v>409</v>
      </c>
      <c r="C402" s="9" t="s">
        <v>10</v>
      </c>
      <c r="D402" s="8" t="n">
        <v>4160</v>
      </c>
      <c r="E402" s="8"/>
      <c r="F402" s="10" t="n">
        <f aca="false">D402+E402</f>
        <v>4160</v>
      </c>
    </row>
    <row r="403" customFormat="false" ht="16" hidden="false" customHeight="true" outlineLevel="0" collapsed="false">
      <c r="A403" s="8" t="n">
        <v>399</v>
      </c>
      <c r="B403" s="9" t="s">
        <v>410</v>
      </c>
      <c r="C403" s="9" t="s">
        <v>10</v>
      </c>
      <c r="D403" s="8" t="n">
        <v>4160</v>
      </c>
      <c r="E403" s="8"/>
      <c r="F403" s="10" t="n">
        <f aca="false">D403+E403</f>
        <v>4160</v>
      </c>
    </row>
    <row r="404" customFormat="false" ht="16" hidden="false" customHeight="true" outlineLevel="0" collapsed="false">
      <c r="A404" s="8" t="n">
        <v>400</v>
      </c>
      <c r="B404" s="9" t="s">
        <v>411</v>
      </c>
      <c r="C404" s="9" t="s">
        <v>10</v>
      </c>
      <c r="D404" s="8" t="n">
        <v>4160</v>
      </c>
      <c r="E404" s="8"/>
      <c r="F404" s="10" t="n">
        <f aca="false">D404+E404</f>
        <v>4160</v>
      </c>
    </row>
    <row r="405" customFormat="false" ht="16" hidden="false" customHeight="true" outlineLevel="0" collapsed="false">
      <c r="A405" s="8" t="n">
        <v>401</v>
      </c>
      <c r="B405" s="9" t="s">
        <v>412</v>
      </c>
      <c r="C405" s="9" t="s">
        <v>235</v>
      </c>
      <c r="D405" s="8" t="n">
        <v>4160</v>
      </c>
      <c r="E405" s="8"/>
      <c r="F405" s="10" t="n">
        <f aca="false">D405+E405</f>
        <v>4160</v>
      </c>
    </row>
    <row r="406" customFormat="false" ht="16" hidden="false" customHeight="true" outlineLevel="0" collapsed="false">
      <c r="A406" s="8" t="n">
        <v>402</v>
      </c>
      <c r="B406" s="9" t="s">
        <v>413</v>
      </c>
      <c r="C406" s="9" t="s">
        <v>10</v>
      </c>
      <c r="D406" s="8" t="n">
        <v>4160</v>
      </c>
      <c r="E406" s="8"/>
      <c r="F406" s="10" t="n">
        <f aca="false">D406+E406</f>
        <v>4160</v>
      </c>
    </row>
    <row r="407" customFormat="false" ht="16" hidden="false" customHeight="true" outlineLevel="0" collapsed="false">
      <c r="A407" s="8" t="n">
        <v>403</v>
      </c>
      <c r="B407" s="9" t="s">
        <v>414</v>
      </c>
      <c r="C407" s="9" t="s">
        <v>10</v>
      </c>
      <c r="D407" s="8" t="n">
        <v>4160</v>
      </c>
      <c r="E407" s="8"/>
      <c r="F407" s="10" t="n">
        <f aca="false">D407+E407</f>
        <v>4160</v>
      </c>
    </row>
    <row r="408" customFormat="false" ht="16" hidden="false" customHeight="true" outlineLevel="0" collapsed="false">
      <c r="A408" s="8" t="n">
        <v>404</v>
      </c>
      <c r="B408" s="9" t="s">
        <v>415</v>
      </c>
      <c r="C408" s="9" t="s">
        <v>10</v>
      </c>
      <c r="D408" s="8" t="n">
        <v>4160</v>
      </c>
      <c r="E408" s="8"/>
      <c r="F408" s="10" t="n">
        <f aca="false">D408+E408</f>
        <v>4160</v>
      </c>
    </row>
    <row r="409" customFormat="false" ht="16" hidden="false" customHeight="true" outlineLevel="0" collapsed="false">
      <c r="A409" s="8" t="n">
        <v>405</v>
      </c>
      <c r="B409" s="9" t="s">
        <v>416</v>
      </c>
      <c r="C409" s="9" t="s">
        <v>10</v>
      </c>
      <c r="D409" s="8" t="n">
        <v>4160</v>
      </c>
      <c r="E409" s="8"/>
      <c r="F409" s="10" t="n">
        <f aca="false">D409+E409</f>
        <v>4160</v>
      </c>
    </row>
    <row r="410" customFormat="false" ht="16" hidden="false" customHeight="true" outlineLevel="0" collapsed="false">
      <c r="A410" s="8" t="n">
        <v>406</v>
      </c>
      <c r="B410" s="9" t="s">
        <v>417</v>
      </c>
      <c r="C410" s="9" t="s">
        <v>10</v>
      </c>
      <c r="D410" s="8" t="n">
        <v>4160</v>
      </c>
      <c r="E410" s="8"/>
      <c r="F410" s="10" t="n">
        <f aca="false">D410+E410</f>
        <v>4160</v>
      </c>
    </row>
    <row r="411" customFormat="false" ht="16" hidden="false" customHeight="true" outlineLevel="0" collapsed="false">
      <c r="A411" s="8" t="n">
        <v>407</v>
      </c>
      <c r="B411" s="9" t="s">
        <v>418</v>
      </c>
      <c r="C411" s="9" t="s">
        <v>10</v>
      </c>
      <c r="D411" s="8" t="n">
        <v>4160</v>
      </c>
      <c r="E411" s="8"/>
      <c r="F411" s="10" t="n">
        <f aca="false">D411+E411</f>
        <v>4160</v>
      </c>
    </row>
    <row r="412" customFormat="false" ht="16" hidden="false" customHeight="true" outlineLevel="0" collapsed="false">
      <c r="A412" s="8" t="n">
        <v>408</v>
      </c>
      <c r="B412" s="9" t="s">
        <v>419</v>
      </c>
      <c r="C412" s="9" t="s">
        <v>10</v>
      </c>
      <c r="D412" s="8" t="n">
        <v>4160</v>
      </c>
      <c r="E412" s="8"/>
      <c r="F412" s="10" t="n">
        <f aca="false">D412+E412</f>
        <v>4160</v>
      </c>
    </row>
    <row r="413" customFormat="false" ht="16" hidden="false" customHeight="true" outlineLevel="0" collapsed="false">
      <c r="A413" s="8" t="n">
        <v>409</v>
      </c>
      <c r="B413" s="9" t="s">
        <v>420</v>
      </c>
      <c r="C413" s="9" t="s">
        <v>10</v>
      </c>
      <c r="D413" s="8" t="n">
        <v>4160</v>
      </c>
      <c r="E413" s="8"/>
      <c r="F413" s="10" t="n">
        <f aca="false">D413+E413</f>
        <v>4160</v>
      </c>
    </row>
    <row r="414" customFormat="false" ht="16" hidden="false" customHeight="true" outlineLevel="0" collapsed="false">
      <c r="A414" s="8" t="n">
        <v>410</v>
      </c>
      <c r="B414" s="9" t="s">
        <v>421</v>
      </c>
      <c r="C414" s="9" t="s">
        <v>10</v>
      </c>
      <c r="D414" s="8" t="n">
        <v>4160</v>
      </c>
      <c r="E414" s="8"/>
      <c r="F414" s="10" t="n">
        <f aca="false">D414+E414</f>
        <v>4160</v>
      </c>
    </row>
    <row r="415" customFormat="false" ht="16" hidden="false" customHeight="true" outlineLevel="0" collapsed="false">
      <c r="A415" s="8" t="n">
        <v>411</v>
      </c>
      <c r="B415" s="9" t="s">
        <v>422</v>
      </c>
      <c r="C415" s="9" t="s">
        <v>10</v>
      </c>
      <c r="D415" s="8" t="n">
        <v>4160</v>
      </c>
      <c r="E415" s="8"/>
      <c r="F415" s="10" t="n">
        <f aca="false">D415+E415</f>
        <v>4160</v>
      </c>
    </row>
    <row r="416" customFormat="false" ht="16" hidden="false" customHeight="true" outlineLevel="0" collapsed="false">
      <c r="A416" s="8" t="n">
        <v>412</v>
      </c>
      <c r="B416" s="9" t="s">
        <v>423</v>
      </c>
      <c r="C416" s="9" t="s">
        <v>10</v>
      </c>
      <c r="D416" s="8" t="n">
        <v>4160</v>
      </c>
      <c r="E416" s="8"/>
      <c r="F416" s="10" t="n">
        <f aca="false">D416+E416</f>
        <v>4160</v>
      </c>
    </row>
    <row r="417" customFormat="false" ht="16" hidden="false" customHeight="true" outlineLevel="0" collapsed="false">
      <c r="A417" s="8" t="n">
        <v>413</v>
      </c>
      <c r="B417" s="9" t="s">
        <v>424</v>
      </c>
      <c r="C417" s="9" t="s">
        <v>10</v>
      </c>
      <c r="D417" s="8" t="n">
        <v>4160</v>
      </c>
      <c r="E417" s="8"/>
      <c r="F417" s="10" t="n">
        <f aca="false">D417+E417</f>
        <v>4160</v>
      </c>
    </row>
    <row r="418" customFormat="false" ht="16" hidden="false" customHeight="true" outlineLevel="0" collapsed="false">
      <c r="A418" s="8" t="n">
        <v>414</v>
      </c>
      <c r="B418" s="9" t="s">
        <v>425</v>
      </c>
      <c r="C418" s="9" t="s">
        <v>10</v>
      </c>
      <c r="D418" s="8" t="n">
        <v>4160</v>
      </c>
      <c r="E418" s="8"/>
      <c r="F418" s="10" t="n">
        <f aca="false">D418+E418</f>
        <v>4160</v>
      </c>
    </row>
    <row r="419" customFormat="false" ht="16" hidden="false" customHeight="true" outlineLevel="0" collapsed="false">
      <c r="A419" s="8" t="n">
        <v>415</v>
      </c>
      <c r="B419" s="9" t="s">
        <v>426</v>
      </c>
      <c r="C419" s="9" t="s">
        <v>10</v>
      </c>
      <c r="D419" s="8" t="n">
        <v>4160</v>
      </c>
      <c r="E419" s="8"/>
      <c r="F419" s="10" t="n">
        <f aca="false">D419+E419</f>
        <v>4160</v>
      </c>
    </row>
    <row r="420" customFormat="false" ht="16" hidden="false" customHeight="true" outlineLevel="0" collapsed="false">
      <c r="A420" s="8" t="n">
        <v>416</v>
      </c>
      <c r="B420" s="9" t="s">
        <v>427</v>
      </c>
      <c r="C420" s="9" t="s">
        <v>10</v>
      </c>
      <c r="D420" s="8" t="n">
        <v>4160</v>
      </c>
      <c r="E420" s="8"/>
      <c r="F420" s="10" t="n">
        <f aca="false">D420+E420</f>
        <v>4160</v>
      </c>
    </row>
    <row r="421" customFormat="false" ht="16" hidden="false" customHeight="true" outlineLevel="0" collapsed="false">
      <c r="A421" s="8" t="n">
        <v>417</v>
      </c>
      <c r="B421" s="9" t="s">
        <v>428</v>
      </c>
      <c r="C421" s="9" t="s">
        <v>10</v>
      </c>
      <c r="D421" s="8" t="n">
        <v>4160</v>
      </c>
      <c r="E421" s="8"/>
      <c r="F421" s="10" t="n">
        <f aca="false">D421+E421</f>
        <v>4160</v>
      </c>
    </row>
    <row r="422" customFormat="false" ht="16" hidden="false" customHeight="true" outlineLevel="0" collapsed="false">
      <c r="A422" s="8" t="n">
        <v>418</v>
      </c>
      <c r="B422" s="9" t="s">
        <v>429</v>
      </c>
      <c r="C422" s="9" t="s">
        <v>10</v>
      </c>
      <c r="D422" s="8" t="n">
        <v>4160</v>
      </c>
      <c r="E422" s="8"/>
      <c r="F422" s="10" t="n">
        <f aca="false">D422+E422</f>
        <v>4160</v>
      </c>
    </row>
    <row r="423" customFormat="false" ht="16" hidden="false" customHeight="true" outlineLevel="0" collapsed="false">
      <c r="A423" s="8" t="n">
        <v>419</v>
      </c>
      <c r="B423" s="9" t="s">
        <v>430</v>
      </c>
      <c r="C423" s="9" t="s">
        <v>10</v>
      </c>
      <c r="D423" s="8" t="n">
        <v>4160</v>
      </c>
      <c r="E423" s="8"/>
      <c r="F423" s="10" t="n">
        <f aca="false">D423+E423</f>
        <v>4160</v>
      </c>
    </row>
    <row r="424" customFormat="false" ht="16" hidden="false" customHeight="true" outlineLevel="0" collapsed="false">
      <c r="A424" s="8" t="n">
        <v>420</v>
      </c>
      <c r="B424" s="9" t="s">
        <v>431</v>
      </c>
      <c r="C424" s="9" t="s">
        <v>10</v>
      </c>
      <c r="D424" s="8" t="n">
        <v>4160</v>
      </c>
      <c r="E424" s="8"/>
      <c r="F424" s="10" t="n">
        <f aca="false">D424+E424</f>
        <v>4160</v>
      </c>
    </row>
    <row r="425" customFormat="false" ht="16" hidden="false" customHeight="true" outlineLevel="0" collapsed="false">
      <c r="A425" s="8" t="n">
        <v>421</v>
      </c>
      <c r="B425" s="9" t="s">
        <v>432</v>
      </c>
      <c r="C425" s="9" t="s">
        <v>10</v>
      </c>
      <c r="D425" s="8" t="n">
        <v>4160</v>
      </c>
      <c r="E425" s="8"/>
      <c r="F425" s="10" t="n">
        <f aca="false">D425+E425</f>
        <v>4160</v>
      </c>
    </row>
    <row r="426" s="12" customFormat="true" ht="16" hidden="false" customHeight="true" outlineLevel="0" collapsed="false">
      <c r="A426" s="8" t="n">
        <v>422</v>
      </c>
      <c r="B426" s="9" t="s">
        <v>433</v>
      </c>
      <c r="C426" s="9" t="s">
        <v>10</v>
      </c>
      <c r="D426" s="8" t="n">
        <v>4160</v>
      </c>
      <c r="E426" s="8"/>
      <c r="F426" s="10" t="n">
        <f aca="false">D426+E426</f>
        <v>4160</v>
      </c>
    </row>
    <row r="427" customFormat="false" ht="16" hidden="false" customHeight="true" outlineLevel="0" collapsed="false">
      <c r="A427" s="8" t="n">
        <v>423</v>
      </c>
      <c r="B427" s="9" t="s">
        <v>434</v>
      </c>
      <c r="C427" s="9" t="s">
        <v>10</v>
      </c>
      <c r="D427" s="8" t="n">
        <v>4160</v>
      </c>
      <c r="E427" s="8"/>
      <c r="F427" s="10" t="n">
        <f aca="false">D427+E427</f>
        <v>4160</v>
      </c>
    </row>
    <row r="428" customFormat="false" ht="16" hidden="false" customHeight="true" outlineLevel="0" collapsed="false">
      <c r="A428" s="8" t="n">
        <v>424</v>
      </c>
      <c r="B428" s="9" t="s">
        <v>435</v>
      </c>
      <c r="C428" s="9" t="s">
        <v>10</v>
      </c>
      <c r="D428" s="8" t="n">
        <v>4160</v>
      </c>
      <c r="E428" s="8"/>
      <c r="F428" s="10" t="n">
        <f aca="false">D428+E428</f>
        <v>4160</v>
      </c>
    </row>
    <row r="429" customFormat="false" ht="16" hidden="false" customHeight="true" outlineLevel="0" collapsed="false">
      <c r="A429" s="8" t="n">
        <v>425</v>
      </c>
      <c r="B429" s="9" t="s">
        <v>436</v>
      </c>
      <c r="C429" s="9" t="s">
        <v>10</v>
      </c>
      <c r="D429" s="8" t="n">
        <v>4160</v>
      </c>
      <c r="E429" s="8"/>
      <c r="F429" s="10" t="n">
        <f aca="false">D429+E429</f>
        <v>4160</v>
      </c>
    </row>
    <row r="430" s="12" customFormat="true" ht="16" hidden="false" customHeight="true" outlineLevel="0" collapsed="false">
      <c r="A430" s="8" t="n">
        <v>426</v>
      </c>
      <c r="B430" s="9" t="s">
        <v>437</v>
      </c>
      <c r="C430" s="9" t="s">
        <v>10</v>
      </c>
      <c r="D430" s="8" t="n">
        <v>4160</v>
      </c>
      <c r="E430" s="8"/>
      <c r="F430" s="10" t="n">
        <f aca="false">D430+E430</f>
        <v>4160</v>
      </c>
    </row>
    <row r="431" customFormat="false" ht="16" hidden="false" customHeight="true" outlineLevel="0" collapsed="false">
      <c r="A431" s="8" t="n">
        <v>427</v>
      </c>
      <c r="B431" s="9" t="s">
        <v>438</v>
      </c>
      <c r="C431" s="9" t="s">
        <v>10</v>
      </c>
      <c r="D431" s="8" t="n">
        <v>4160</v>
      </c>
      <c r="E431" s="8"/>
      <c r="F431" s="10" t="n">
        <f aca="false">D431+E431</f>
        <v>4160</v>
      </c>
    </row>
    <row r="432" customFormat="false" ht="16" hidden="false" customHeight="true" outlineLevel="0" collapsed="false">
      <c r="A432" s="8" t="n">
        <v>428</v>
      </c>
      <c r="B432" s="9" t="s">
        <v>439</v>
      </c>
      <c r="C432" s="9" t="s">
        <v>10</v>
      </c>
      <c r="D432" s="8" t="n">
        <v>4160</v>
      </c>
      <c r="E432" s="8"/>
      <c r="F432" s="10" t="n">
        <f aca="false">D432+E432</f>
        <v>4160</v>
      </c>
    </row>
    <row r="433" customFormat="false" ht="16" hidden="false" customHeight="true" outlineLevel="0" collapsed="false">
      <c r="A433" s="8" t="n">
        <v>429</v>
      </c>
      <c r="B433" s="9" t="s">
        <v>440</v>
      </c>
      <c r="C433" s="9" t="s">
        <v>10</v>
      </c>
      <c r="D433" s="8" t="n">
        <v>4160</v>
      </c>
      <c r="E433" s="8"/>
      <c r="F433" s="10" t="n">
        <f aca="false">D433+E433</f>
        <v>4160</v>
      </c>
    </row>
    <row r="434" customFormat="false" ht="16" hidden="false" customHeight="true" outlineLevel="0" collapsed="false">
      <c r="A434" s="8" t="n">
        <v>430</v>
      </c>
      <c r="B434" s="9" t="s">
        <v>441</v>
      </c>
      <c r="C434" s="9" t="s">
        <v>10</v>
      </c>
      <c r="D434" s="8" t="n">
        <v>4160</v>
      </c>
      <c r="E434" s="8"/>
      <c r="F434" s="10" t="n">
        <f aca="false">D434+E434</f>
        <v>4160</v>
      </c>
    </row>
    <row r="435" customFormat="false" ht="16" hidden="false" customHeight="true" outlineLevel="0" collapsed="false">
      <c r="A435" s="8" t="n">
        <v>431</v>
      </c>
      <c r="B435" s="9" t="s">
        <v>442</v>
      </c>
      <c r="C435" s="9" t="n">
        <v>4050</v>
      </c>
      <c r="D435" s="8"/>
      <c r="E435" s="8" t="n">
        <v>2112</v>
      </c>
      <c r="F435" s="10" t="n">
        <f aca="false">D435+E435</f>
        <v>2112</v>
      </c>
    </row>
    <row r="436" s="12" customFormat="true" ht="16" hidden="false" customHeight="true" outlineLevel="0" collapsed="false">
      <c r="A436" s="8" t="n">
        <v>432</v>
      </c>
      <c r="B436" s="9" t="s">
        <v>443</v>
      </c>
      <c r="C436" s="9" t="n">
        <v>4050</v>
      </c>
      <c r="D436" s="8" t="n">
        <v>4160</v>
      </c>
      <c r="E436" s="8"/>
      <c r="F436" s="10" t="n">
        <f aca="false">D436+E436</f>
        <v>4160</v>
      </c>
    </row>
    <row r="437" customFormat="false" ht="16" hidden="false" customHeight="true" outlineLevel="0" collapsed="false">
      <c r="A437" s="8" t="n">
        <v>433</v>
      </c>
      <c r="B437" s="9" t="s">
        <v>444</v>
      </c>
      <c r="C437" s="9" t="s">
        <v>10</v>
      </c>
      <c r="D437" s="8" t="n">
        <v>4160</v>
      </c>
      <c r="E437" s="8"/>
      <c r="F437" s="10" t="n">
        <f aca="false">D437+E437</f>
        <v>4160</v>
      </c>
    </row>
    <row r="438" customFormat="false" ht="16" hidden="false" customHeight="true" outlineLevel="0" collapsed="false">
      <c r="A438" s="8" t="n">
        <v>434</v>
      </c>
      <c r="B438" s="9" t="s">
        <v>445</v>
      </c>
      <c r="C438" s="9" t="n">
        <v>4050</v>
      </c>
      <c r="D438" s="8"/>
      <c r="E438" s="8" t="n">
        <v>2112</v>
      </c>
      <c r="F438" s="10" t="n">
        <f aca="false">D438+E438</f>
        <v>2112</v>
      </c>
    </row>
    <row r="439" customFormat="false" ht="16" hidden="false" customHeight="true" outlineLevel="0" collapsed="false">
      <c r="A439" s="8" t="n">
        <v>435</v>
      </c>
      <c r="B439" s="9" t="s">
        <v>446</v>
      </c>
      <c r="C439" s="9" t="n">
        <v>4050</v>
      </c>
      <c r="D439" s="8"/>
      <c r="E439" s="8" t="n">
        <v>2112</v>
      </c>
      <c r="F439" s="10" t="n">
        <f aca="false">D439+E439</f>
        <v>2112</v>
      </c>
    </row>
    <row r="440" customFormat="false" ht="16" hidden="false" customHeight="true" outlineLevel="0" collapsed="false">
      <c r="A440" s="8" t="n">
        <v>436</v>
      </c>
      <c r="B440" s="9" t="s">
        <v>447</v>
      </c>
      <c r="C440" s="9" t="n">
        <v>4050</v>
      </c>
      <c r="D440" s="8"/>
      <c r="E440" s="8" t="n">
        <v>2112</v>
      </c>
      <c r="F440" s="10" t="n">
        <f aca="false">D440+E440</f>
        <v>2112</v>
      </c>
    </row>
    <row r="441" customFormat="false" ht="16" hidden="false" customHeight="true" outlineLevel="0" collapsed="false">
      <c r="A441" s="8" t="n">
        <v>437</v>
      </c>
      <c r="B441" s="9" t="s">
        <v>448</v>
      </c>
      <c r="C441" s="9" t="n">
        <v>4050</v>
      </c>
      <c r="D441" s="8"/>
      <c r="E441" s="8" t="n">
        <v>2112</v>
      </c>
      <c r="F441" s="10" t="n">
        <f aca="false">D441+E441</f>
        <v>2112</v>
      </c>
    </row>
    <row r="442" customFormat="false" ht="16" hidden="false" customHeight="true" outlineLevel="0" collapsed="false">
      <c r="A442" s="8" t="n">
        <v>438</v>
      </c>
      <c r="B442" s="9" t="s">
        <v>449</v>
      </c>
      <c r="C442" s="9" t="n">
        <v>4050</v>
      </c>
      <c r="D442" s="8"/>
      <c r="E442" s="8" t="n">
        <v>1931</v>
      </c>
      <c r="F442" s="10" t="n">
        <f aca="false">D442+E442</f>
        <v>1931</v>
      </c>
    </row>
    <row r="443" customFormat="false" ht="16" hidden="false" customHeight="true" outlineLevel="0" collapsed="false">
      <c r="A443" s="8" t="n">
        <v>439</v>
      </c>
      <c r="B443" s="9" t="s">
        <v>450</v>
      </c>
      <c r="C443" s="9" t="n">
        <v>4050</v>
      </c>
      <c r="D443" s="8"/>
      <c r="E443" s="8" t="n">
        <v>2112</v>
      </c>
      <c r="F443" s="10" t="n">
        <f aca="false">D443+E443</f>
        <v>2112</v>
      </c>
    </row>
    <row r="444" s="16" customFormat="true" ht="16" hidden="false" customHeight="true" outlineLevel="0" collapsed="false">
      <c r="A444" s="8" t="n">
        <v>440</v>
      </c>
      <c r="B444" s="9" t="s">
        <v>451</v>
      </c>
      <c r="C444" s="9" t="n">
        <v>4050</v>
      </c>
      <c r="D444" s="8"/>
      <c r="E444" s="8" t="n">
        <v>2112</v>
      </c>
      <c r="F444" s="10" t="n">
        <f aca="false">D444+E444</f>
        <v>2112</v>
      </c>
    </row>
    <row r="445" customFormat="false" ht="16" hidden="false" customHeight="true" outlineLevel="0" collapsed="false">
      <c r="A445" s="8" t="n">
        <v>441</v>
      </c>
      <c r="B445" s="9" t="s">
        <v>452</v>
      </c>
      <c r="C445" s="9" t="s">
        <v>10</v>
      </c>
      <c r="D445" s="8" t="n">
        <v>4160</v>
      </c>
      <c r="E445" s="8"/>
      <c r="F445" s="10" t="n">
        <f aca="false">D445+E445</f>
        <v>4160</v>
      </c>
    </row>
    <row r="446" customFormat="false" ht="16" hidden="false" customHeight="true" outlineLevel="0" collapsed="false">
      <c r="A446" s="8" t="n">
        <v>442</v>
      </c>
      <c r="B446" s="9" t="s">
        <v>453</v>
      </c>
      <c r="C446" s="9" t="s">
        <v>10</v>
      </c>
      <c r="D446" s="8" t="n">
        <v>4160</v>
      </c>
      <c r="E446" s="8"/>
      <c r="F446" s="10" t="n">
        <f aca="false">D446+E446</f>
        <v>4160</v>
      </c>
    </row>
    <row r="447" customFormat="false" ht="16" hidden="false" customHeight="true" outlineLevel="0" collapsed="false">
      <c r="A447" s="8" t="n">
        <v>443</v>
      </c>
      <c r="B447" s="9" t="s">
        <v>454</v>
      </c>
      <c r="C447" s="9" t="s">
        <v>10</v>
      </c>
      <c r="D447" s="8" t="n">
        <v>4160</v>
      </c>
      <c r="E447" s="8"/>
      <c r="F447" s="10" t="n">
        <f aca="false">D447+E447</f>
        <v>4160</v>
      </c>
    </row>
    <row r="448" customFormat="false" ht="16" hidden="false" customHeight="true" outlineLevel="0" collapsed="false">
      <c r="A448" s="8" t="n">
        <v>444</v>
      </c>
      <c r="B448" s="9" t="s">
        <v>455</v>
      </c>
      <c r="C448" s="9" t="s">
        <v>10</v>
      </c>
      <c r="D448" s="8" t="n">
        <v>4160</v>
      </c>
      <c r="E448" s="8"/>
      <c r="F448" s="10" t="n">
        <f aca="false">D448+E448</f>
        <v>4160</v>
      </c>
    </row>
    <row r="449" customFormat="false" ht="16" hidden="false" customHeight="true" outlineLevel="0" collapsed="false">
      <c r="A449" s="8" t="n">
        <v>445</v>
      </c>
      <c r="B449" s="9" t="s">
        <v>456</v>
      </c>
      <c r="C449" s="9" t="s">
        <v>10</v>
      </c>
      <c r="D449" s="8" t="n">
        <v>4160</v>
      </c>
      <c r="E449" s="8"/>
      <c r="F449" s="10" t="n">
        <f aca="false">D449+E449</f>
        <v>4160</v>
      </c>
    </row>
    <row r="450" customFormat="false" ht="16" hidden="false" customHeight="true" outlineLevel="0" collapsed="false">
      <c r="A450" s="8" t="n">
        <v>446</v>
      </c>
      <c r="B450" s="9" t="s">
        <v>457</v>
      </c>
      <c r="C450" s="9" t="n">
        <v>4050</v>
      </c>
      <c r="D450" s="8"/>
      <c r="E450" s="8" t="n">
        <v>2112</v>
      </c>
      <c r="F450" s="10" t="n">
        <f aca="false">D450+E450</f>
        <v>2112</v>
      </c>
    </row>
    <row r="451" customFormat="false" ht="16" hidden="false" customHeight="true" outlineLevel="0" collapsed="false">
      <c r="A451" s="8" t="n">
        <v>447</v>
      </c>
      <c r="B451" s="9" t="s">
        <v>458</v>
      </c>
      <c r="C451" s="9" t="s">
        <v>315</v>
      </c>
      <c r="D451" s="8" t="n">
        <v>4160</v>
      </c>
      <c r="E451" s="8"/>
      <c r="F451" s="10" t="n">
        <f aca="false">D451+E451</f>
        <v>4160</v>
      </c>
    </row>
    <row r="452" customFormat="false" ht="16" hidden="false" customHeight="true" outlineLevel="0" collapsed="false">
      <c r="A452" s="8" t="n">
        <v>448</v>
      </c>
      <c r="B452" s="9" t="s">
        <v>459</v>
      </c>
      <c r="C452" s="9" t="s">
        <v>315</v>
      </c>
      <c r="D452" s="8" t="n">
        <v>4160</v>
      </c>
      <c r="E452" s="8"/>
      <c r="F452" s="10" t="n">
        <f aca="false">D452+E452</f>
        <v>4160</v>
      </c>
    </row>
    <row r="453" customFormat="false" ht="16" hidden="false" customHeight="true" outlineLevel="0" collapsed="false">
      <c r="A453" s="8" t="n">
        <v>449</v>
      </c>
      <c r="B453" s="9" t="s">
        <v>460</v>
      </c>
      <c r="C453" s="9" t="s">
        <v>321</v>
      </c>
      <c r="D453" s="8" t="n">
        <v>4160</v>
      </c>
      <c r="E453" s="8"/>
      <c r="F453" s="10" t="n">
        <f aca="false">D453+E453</f>
        <v>4160</v>
      </c>
    </row>
    <row r="454" customFormat="false" ht="16" hidden="false" customHeight="true" outlineLevel="0" collapsed="false">
      <c r="A454" s="8" t="n">
        <v>450</v>
      </c>
      <c r="B454" s="9" t="s">
        <v>461</v>
      </c>
      <c r="C454" s="9" t="s">
        <v>10</v>
      </c>
      <c r="D454" s="8" t="n">
        <v>4160</v>
      </c>
      <c r="E454" s="8"/>
      <c r="F454" s="10" t="n">
        <f aca="false">D454+E454</f>
        <v>4160</v>
      </c>
    </row>
    <row r="455" customFormat="false" ht="16" hidden="false" customHeight="true" outlineLevel="0" collapsed="false">
      <c r="A455" s="8" t="n">
        <v>451</v>
      </c>
      <c r="B455" s="9" t="s">
        <v>462</v>
      </c>
      <c r="C455" s="9" t="n">
        <v>4050</v>
      </c>
      <c r="D455" s="8"/>
      <c r="E455" s="8" t="n">
        <v>2112</v>
      </c>
      <c r="F455" s="10" t="n">
        <f aca="false">D455+E455</f>
        <v>2112</v>
      </c>
    </row>
    <row r="456" customFormat="false" ht="16" hidden="false" customHeight="true" outlineLevel="0" collapsed="false">
      <c r="A456" s="8" t="n">
        <v>452</v>
      </c>
      <c r="B456" s="9" t="s">
        <v>463</v>
      </c>
      <c r="C456" s="9" t="s">
        <v>464</v>
      </c>
      <c r="D456" s="8"/>
      <c r="E456" s="8" t="n">
        <v>2112</v>
      </c>
      <c r="F456" s="10" t="n">
        <f aca="false">D456+E456</f>
        <v>2112</v>
      </c>
    </row>
    <row r="457" customFormat="false" ht="16" hidden="false" customHeight="true" outlineLevel="0" collapsed="false">
      <c r="A457" s="8" t="n">
        <v>453</v>
      </c>
      <c r="B457" s="9" t="s">
        <v>465</v>
      </c>
      <c r="C457" s="9" t="n">
        <v>4050</v>
      </c>
      <c r="D457" s="8"/>
      <c r="E457" s="8" t="n">
        <v>2112</v>
      </c>
      <c r="F457" s="10" t="n">
        <f aca="false">D457+E457</f>
        <v>2112</v>
      </c>
    </row>
    <row r="458" customFormat="false" ht="16" hidden="false" customHeight="true" outlineLevel="0" collapsed="false">
      <c r="A458" s="8" t="n">
        <v>454</v>
      </c>
      <c r="B458" s="9" t="s">
        <v>466</v>
      </c>
      <c r="C458" s="9" t="n">
        <v>4050</v>
      </c>
      <c r="D458" s="8" t="n">
        <v>3813</v>
      </c>
      <c r="E458" s="8" t="n">
        <v>2112</v>
      </c>
      <c r="F458" s="10" t="n">
        <f aca="false">D458+E458</f>
        <v>5925</v>
      </c>
    </row>
    <row r="459" customFormat="false" ht="16" hidden="false" customHeight="true" outlineLevel="0" collapsed="false">
      <c r="A459" s="8" t="n">
        <v>455</v>
      </c>
      <c r="B459" s="9" t="s">
        <v>467</v>
      </c>
      <c r="C459" s="9" t="s">
        <v>10</v>
      </c>
      <c r="D459" s="8" t="n">
        <v>4160</v>
      </c>
      <c r="E459" s="8"/>
      <c r="F459" s="10" t="n">
        <f aca="false">D459+E459</f>
        <v>4160</v>
      </c>
    </row>
    <row r="460" customFormat="false" ht="16" hidden="false" customHeight="true" outlineLevel="0" collapsed="false">
      <c r="A460" s="8" t="n">
        <v>456</v>
      </c>
      <c r="B460" s="9" t="s">
        <v>468</v>
      </c>
      <c r="C460" s="9" t="s">
        <v>10</v>
      </c>
      <c r="D460" s="8" t="n">
        <v>4160</v>
      </c>
      <c r="E460" s="8"/>
      <c r="F460" s="10" t="n">
        <f aca="false">D460+E460</f>
        <v>4160</v>
      </c>
    </row>
    <row r="461" customFormat="false" ht="16" hidden="false" customHeight="true" outlineLevel="0" collapsed="false">
      <c r="A461" s="8" t="n">
        <v>457</v>
      </c>
      <c r="B461" s="9" t="s">
        <v>469</v>
      </c>
      <c r="C461" s="9" t="s">
        <v>10</v>
      </c>
      <c r="D461" s="8" t="n">
        <v>4160</v>
      </c>
      <c r="E461" s="8" t="n">
        <v>2112</v>
      </c>
      <c r="F461" s="10" t="n">
        <f aca="false">D461+E461</f>
        <v>6272</v>
      </c>
    </row>
    <row r="462" customFormat="false" ht="16" hidden="false" customHeight="true" outlineLevel="0" collapsed="false">
      <c r="A462" s="8" t="n">
        <v>458</v>
      </c>
      <c r="B462" s="11" t="s">
        <v>470</v>
      </c>
      <c r="C462" s="9" t="n">
        <v>4050</v>
      </c>
      <c r="D462" s="8" t="n">
        <v>4160</v>
      </c>
      <c r="E462" s="8"/>
      <c r="F462" s="10" t="n">
        <f aca="false">D462+E462</f>
        <v>4160</v>
      </c>
    </row>
    <row r="463" customFormat="false" ht="16" hidden="false" customHeight="true" outlineLevel="0" collapsed="false">
      <c r="A463" s="8" t="n">
        <v>459</v>
      </c>
      <c r="B463" s="9" t="s">
        <v>471</v>
      </c>
      <c r="C463" s="9" t="s">
        <v>472</v>
      </c>
      <c r="D463" s="8" t="n">
        <v>4160</v>
      </c>
      <c r="E463" s="17"/>
      <c r="F463" s="10" t="n">
        <f aca="false">D463+E463</f>
        <v>4160</v>
      </c>
    </row>
    <row r="464" customFormat="false" ht="16" hidden="false" customHeight="true" outlineLevel="0" collapsed="false">
      <c r="A464" s="18" t="n">
        <v>460</v>
      </c>
      <c r="B464" s="19" t="s">
        <v>473</v>
      </c>
      <c r="C464" s="7" t="s">
        <v>474</v>
      </c>
      <c r="D464" s="19" t="n">
        <v>3813</v>
      </c>
      <c r="E464" s="19"/>
      <c r="F464" s="10" t="n">
        <f aca="false">D464+E464</f>
        <v>3813</v>
      </c>
    </row>
    <row r="465" customFormat="false" ht="16" hidden="false" customHeight="true" outlineLevel="0" collapsed="false">
      <c r="A465" s="18" t="n">
        <v>461</v>
      </c>
      <c r="B465" s="20" t="s">
        <v>475</v>
      </c>
      <c r="C465" s="21" t="s">
        <v>235</v>
      </c>
      <c r="D465" s="18" t="n">
        <v>2773</v>
      </c>
      <c r="E465" s="18"/>
      <c r="F465" s="10" t="n">
        <f aca="false">D465+E465</f>
        <v>2773</v>
      </c>
    </row>
    <row r="466" customFormat="false" ht="16" hidden="false" customHeight="true" outlineLevel="0" collapsed="false">
      <c r="A466" s="18" t="n">
        <v>462</v>
      </c>
      <c r="B466" s="20" t="s">
        <v>476</v>
      </c>
      <c r="C466" s="21" t="s">
        <v>477</v>
      </c>
      <c r="D466" s="18" t="n">
        <v>4160</v>
      </c>
      <c r="E466" s="8"/>
      <c r="F466" s="10" t="n">
        <f aca="false">D466+E466</f>
        <v>4160</v>
      </c>
    </row>
    <row r="467" customFormat="false" ht="16" hidden="false" customHeight="true" outlineLevel="0" collapsed="false">
      <c r="A467" s="18" t="n">
        <v>463</v>
      </c>
      <c r="B467" s="9" t="s">
        <v>478</v>
      </c>
      <c r="C467" s="9" t="s">
        <v>474</v>
      </c>
      <c r="D467" s="8" t="n">
        <v>4160</v>
      </c>
      <c r="E467" s="8"/>
      <c r="F467" s="10" t="n">
        <f aca="false">D467+E467</f>
        <v>4160</v>
      </c>
    </row>
    <row r="468" customFormat="false" ht="16" hidden="false" customHeight="true" outlineLevel="0" collapsed="false">
      <c r="A468" s="18" t="n">
        <v>464</v>
      </c>
      <c r="B468" s="20" t="s">
        <v>479</v>
      </c>
      <c r="C468" s="21" t="s">
        <v>477</v>
      </c>
      <c r="D468" s="8" t="n">
        <v>4160</v>
      </c>
      <c r="E468" s="8"/>
      <c r="F468" s="10" t="n">
        <f aca="false">D468+E468</f>
        <v>4160</v>
      </c>
    </row>
    <row r="469" s="24" customFormat="true" ht="16" hidden="false" customHeight="true" outlineLevel="0" collapsed="false">
      <c r="A469" s="22" t="n">
        <v>465</v>
      </c>
      <c r="B469" s="23" t="s">
        <v>480</v>
      </c>
      <c r="C469" s="23" t="s">
        <v>481</v>
      </c>
      <c r="D469" s="22" t="n">
        <v>2697</v>
      </c>
      <c r="E469" s="22"/>
      <c r="F469" s="10" t="n">
        <f aca="false">D469+E469</f>
        <v>2697</v>
      </c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1.53888888888889" right="0.357638888888889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5-05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